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Camp European Ind Masculin" sheetId="1" state="visible" r:id="rId2"/>
    <sheet name="Camp European Ind Femin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3">
  <si>
    <t xml:space="preserve">14  ani Masculin</t>
  </si>
  <si>
    <t xml:space="preserve">Campionatul European Individual </t>
  </si>
  <si>
    <t xml:space="preserve">Selectie Nationala
de Toamna 2012</t>
  </si>
  <si>
    <t xml:space="preserve">Pondere
in %</t>
  </si>
  <si>
    <t xml:space="preserve">Punctaj
net</t>
  </si>
  <si>
    <t xml:space="preserve">CNI
de Iarna 2013</t>
  </si>
  <si>
    <t xml:space="preserve">Selectie Nationala
de Primavara 2013</t>
  </si>
  <si>
    <t xml:space="preserve">CNI
de Vara 2013</t>
  </si>
  <si>
    <t xml:space="preserve">Clasamentul Tennis Europe / ITF (din data de ….) -&gt; entry deadline: …</t>
  </si>
  <si>
    <t xml:space="preserve">Total</t>
  </si>
  <si>
    <t xml:space="preserve">Nominalizari</t>
  </si>
  <si>
    <t xml:space="preserve">Grila pentru clasament Tennis Europe</t>
  </si>
  <si>
    <t xml:space="preserve">Pondere clasament ITF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Clasament TE</t>
  </si>
  <si>
    <t xml:space="preserve">puncte</t>
  </si>
  <si>
    <t xml:space="preserve">Clasament ITF</t>
  </si>
  <si>
    <t xml:space="preserve">Fetisleam</t>
  </si>
  <si>
    <t xml:space="preserve">Edris</t>
  </si>
  <si>
    <t xml:space="preserve">1-10</t>
  </si>
  <si>
    <t xml:space="preserve">1 - 100</t>
  </si>
  <si>
    <t xml:space="preserve">Aldica</t>
  </si>
  <si>
    <t xml:space="preserve">Florian</t>
  </si>
  <si>
    <t xml:space="preserve">11-30</t>
  </si>
  <si>
    <t xml:space="preserve">100 - 200</t>
  </si>
  <si>
    <t xml:space="preserve">Popescu</t>
  </si>
  <si>
    <t xml:space="preserve">Valentin</t>
  </si>
  <si>
    <t xml:space="preserve">31-50</t>
  </si>
  <si>
    <t xml:space="preserve">200 - 300</t>
  </si>
  <si>
    <t xml:space="preserve">Vidan </t>
  </si>
  <si>
    <t xml:space="preserve">Luca</t>
  </si>
  <si>
    <t xml:space="preserve">51-100</t>
  </si>
  <si>
    <t xml:space="preserve">300 -400</t>
  </si>
  <si>
    <t xml:space="preserve">Boitan</t>
  </si>
  <si>
    <t xml:space="preserve">Adrian</t>
  </si>
  <si>
    <t xml:space="preserve">101-120</t>
  </si>
  <si>
    <t xml:space="preserve">400 - 500</t>
  </si>
  <si>
    <t xml:space="preserve">Palosi</t>
  </si>
  <si>
    <t xml:space="preserve">Stefan</t>
  </si>
  <si>
    <t xml:space="preserve">121-140</t>
  </si>
  <si>
    <t xml:space="preserve">500 - 600</t>
  </si>
  <si>
    <t xml:space="preserve">Ilie</t>
  </si>
  <si>
    <t xml:space="preserve">George</t>
  </si>
  <si>
    <t xml:space="preserve">141-160</t>
  </si>
  <si>
    <t xml:space="preserve">600 - 700</t>
  </si>
  <si>
    <t xml:space="preserve">Prajescu </t>
  </si>
  <si>
    <t xml:space="preserve">Marian</t>
  </si>
  <si>
    <t xml:space="preserve">161-180</t>
  </si>
  <si>
    <t xml:space="preserve">Cosma</t>
  </si>
  <si>
    <t xml:space="preserve">Ioan</t>
  </si>
  <si>
    <t xml:space="preserve">9 - 16</t>
  </si>
  <si>
    <t xml:space="preserve">181-250</t>
  </si>
  <si>
    <t xml:space="preserve">Berdila</t>
  </si>
  <si>
    <t xml:space="preserve">Petru</t>
  </si>
  <si>
    <t xml:space="preserve">Baciu</t>
  </si>
  <si>
    <t xml:space="preserve">Nicolae</t>
  </si>
  <si>
    <t xml:space="preserve">Abrudan</t>
  </si>
  <si>
    <t xml:space="preserve">Dicu</t>
  </si>
  <si>
    <t xml:space="preserve">Raul</t>
  </si>
  <si>
    <t xml:space="preserve">Dancu</t>
  </si>
  <si>
    <t xml:space="preserve">Vlad</t>
  </si>
  <si>
    <t xml:space="preserve">Holban</t>
  </si>
  <si>
    <t xml:space="preserve">Andrei</t>
  </si>
  <si>
    <t xml:space="preserve">Gima</t>
  </si>
  <si>
    <t xml:space="preserve">Alexander</t>
  </si>
  <si>
    <t xml:space="preserve">Campionatul National Individual de Iarna 2013</t>
  </si>
  <si>
    <t xml:space="preserve">Campionatul National Individual de Vara 2013</t>
  </si>
  <si>
    <t xml:space="preserve">5 - 8</t>
  </si>
  <si>
    <t xml:space="preserve">12  ANI FETE</t>
  </si>
  <si>
    <t xml:space="preserve">LOT 12 ANI  FETE 2020</t>
  </si>
  <si>
    <t xml:space="preserve">SELECTIE TOAMNA 2019 11ANI</t>
  </si>
  <si>
    <t xml:space="preserve">CNII 2019</t>
  </si>
  <si>
    <t xml:space="preserve">SELECTIE NATIONALA DE PRIMAVARA 2019 12 ANI</t>
  </si>
  <si>
    <t xml:space="preserve">CNIV 2019</t>
  </si>
  <si>
    <t xml:space="preserve">CLASAMENT NATIONAL 08.11.2019</t>
  </si>
  <si>
    <t xml:space="preserve">NUME</t>
  </si>
  <si>
    <t xml:space="preserve">PRENUME</t>
  </si>
  <si>
    <t xml:space="preserve">Soare</t>
  </si>
  <si>
    <t xml:space="preserve">Andreea-Diana</t>
  </si>
  <si>
    <t xml:space="preserve">*9-16</t>
  </si>
  <si>
    <t xml:space="preserve">Tatu</t>
  </si>
  <si>
    <t xml:space="preserve">Alexia-Ioana</t>
  </si>
  <si>
    <t xml:space="preserve">Dragnea</t>
  </si>
  <si>
    <t xml:space="preserve">Sara-Maria</t>
  </si>
  <si>
    <t xml:space="preserve">Munteanu</t>
  </si>
  <si>
    <t xml:space="preserve">Eva</t>
  </si>
  <si>
    <t xml:space="preserve">Minculescu</t>
  </si>
  <si>
    <t xml:space="preserve">Mateea</t>
  </si>
  <si>
    <t xml:space="preserve">Sagmar</t>
  </si>
  <si>
    <t xml:space="preserve">Ilinca</t>
  </si>
  <si>
    <t xml:space="preserve">Vilceanu</t>
  </si>
  <si>
    <t xml:space="preserve">Briana-Maria</t>
  </si>
  <si>
    <t xml:space="preserve">Bacargiu</t>
  </si>
  <si>
    <t xml:space="preserve">Ana</t>
  </si>
  <si>
    <t xml:space="preserve">Ogrezeanu</t>
  </si>
  <si>
    <t xml:space="preserve">Flavia</t>
  </si>
  <si>
    <t xml:space="preserve">Prasacu</t>
  </si>
  <si>
    <t xml:space="preserve">Butuc</t>
  </si>
  <si>
    <t xml:space="preserve">Sonia</t>
  </si>
  <si>
    <t xml:space="preserve">Chirita</t>
  </si>
  <si>
    <t xml:space="preserve">Ana-Maria</t>
  </si>
  <si>
    <t xml:space="preserve">Rabbat</t>
  </si>
  <si>
    <t xml:space="preserve">Kenzie</t>
  </si>
  <si>
    <t xml:space="preserve">Plescan</t>
  </si>
  <si>
    <t xml:space="preserve">Bianca</t>
  </si>
  <si>
    <t xml:space="preserve">Sanduleasa</t>
  </si>
  <si>
    <t xml:space="preserve">Ingrid</t>
  </si>
  <si>
    <t xml:space="preserve">Popa</t>
  </si>
  <si>
    <t xml:space="preserve">Giu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mm\-yy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0.1"/>
    <col collapsed="false" customWidth="true" hidden="false" outlineLevel="0" max="17" min="17" style="0" width="11.32"/>
    <col collapsed="false" customWidth="true" hidden="false" outlineLevel="0" max="18" min="18" style="0" width="10.1"/>
    <col collapsed="false" customWidth="true" hidden="false" outlineLevel="0" max="20" min="19" style="1" width="11.87"/>
    <col collapsed="false" customWidth="true" hidden="false" outlineLevel="0" max="21" min="21" style="0" width="8.43"/>
    <col collapsed="false" customWidth="true" hidden="false" outlineLevel="0" max="22" min="22" style="0" width="8.66"/>
    <col collapsed="false" customWidth="true" hidden="false" outlineLevel="0" max="23" min="23" style="0" width="11.43"/>
    <col collapsed="false" customWidth="true" hidden="false" outlineLevel="0" max="24" min="24" style="0" width="13.1"/>
    <col collapsed="false" customWidth="true" hidden="false" outlineLevel="0" max="26" min="26" style="0" width="13.33"/>
    <col collapsed="false" customWidth="true" hidden="false" outlineLevel="0" max="28" min="28" style="0" width="19.33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4.5" hidden="false" customHeight="true" outlineLevel="0" collapsed="false">
      <c r="A3" s="2"/>
      <c r="B3" s="2"/>
      <c r="C3" s="4" t="s">
        <v>2</v>
      </c>
      <c r="D3" s="4"/>
      <c r="E3" s="5" t="s">
        <v>3</v>
      </c>
      <c r="F3" s="6" t="s">
        <v>4</v>
      </c>
      <c r="G3" s="7" t="s">
        <v>5</v>
      </c>
      <c r="H3" s="7"/>
      <c r="I3" s="8" t="s">
        <v>3</v>
      </c>
      <c r="J3" s="9" t="s">
        <v>4</v>
      </c>
      <c r="K3" s="7" t="s">
        <v>6</v>
      </c>
      <c r="L3" s="7"/>
      <c r="M3" s="8" t="s">
        <v>3</v>
      </c>
      <c r="N3" s="6" t="s">
        <v>4</v>
      </c>
      <c r="O3" s="7" t="s">
        <v>7</v>
      </c>
      <c r="P3" s="7"/>
      <c r="Q3" s="8" t="s">
        <v>3</v>
      </c>
      <c r="R3" s="9" t="s">
        <v>4</v>
      </c>
      <c r="S3" s="10" t="s">
        <v>8</v>
      </c>
      <c r="T3" s="10"/>
      <c r="U3" s="5" t="s">
        <v>3</v>
      </c>
      <c r="V3" s="6" t="s">
        <v>4</v>
      </c>
      <c r="W3" s="11" t="s">
        <v>9</v>
      </c>
      <c r="X3" s="12" t="s">
        <v>10</v>
      </c>
      <c r="Z3" s="13" t="s">
        <v>11</v>
      </c>
      <c r="AA3" s="13"/>
      <c r="AB3" s="12" t="s">
        <v>12</v>
      </c>
      <c r="AC3" s="12"/>
    </row>
    <row r="4" customFormat="false" ht="14.4" hidden="false" customHeight="false" outlineLevel="0" collapsed="false">
      <c r="A4" s="14" t="s">
        <v>13</v>
      </c>
      <c r="B4" s="15" t="s">
        <v>14</v>
      </c>
      <c r="C4" s="14" t="s">
        <v>15</v>
      </c>
      <c r="D4" s="16" t="s">
        <v>16</v>
      </c>
      <c r="E4" s="17"/>
      <c r="F4" s="18"/>
      <c r="G4" s="19" t="s">
        <v>15</v>
      </c>
      <c r="H4" s="16" t="s">
        <v>16</v>
      </c>
      <c r="I4" s="17"/>
      <c r="J4" s="18"/>
      <c r="K4" s="20" t="s">
        <v>15</v>
      </c>
      <c r="L4" s="16" t="s">
        <v>16</v>
      </c>
      <c r="M4" s="21"/>
      <c r="N4" s="22"/>
      <c r="O4" s="19" t="s">
        <v>15</v>
      </c>
      <c r="P4" s="16" t="s">
        <v>16</v>
      </c>
      <c r="Q4" s="21"/>
      <c r="R4" s="21"/>
      <c r="S4" s="20" t="s">
        <v>16</v>
      </c>
      <c r="T4" s="15" t="s">
        <v>17</v>
      </c>
      <c r="U4" s="21"/>
      <c r="V4" s="22"/>
      <c r="W4" s="21"/>
      <c r="X4" s="23"/>
      <c r="Z4" s="24" t="s">
        <v>18</v>
      </c>
      <c r="AA4" s="25" t="s">
        <v>19</v>
      </c>
      <c r="AB4" s="26" t="s">
        <v>20</v>
      </c>
      <c r="AC4" s="27" t="s">
        <v>19</v>
      </c>
    </row>
    <row r="5" customFormat="false" ht="14.4" hidden="false" customHeight="false" outlineLevel="0" collapsed="false">
      <c r="A5" s="28" t="s">
        <v>21</v>
      </c>
      <c r="B5" s="29" t="s">
        <v>22</v>
      </c>
      <c r="C5" s="30" t="n">
        <v>1</v>
      </c>
      <c r="D5" s="31" t="n">
        <v>210</v>
      </c>
      <c r="E5" s="32" t="n">
        <v>0.2</v>
      </c>
      <c r="F5" s="29" t="n">
        <f aca="false">E5*D5</f>
        <v>42</v>
      </c>
      <c r="G5" s="33"/>
      <c r="H5" s="31"/>
      <c r="I5" s="32" t="n">
        <v>0.2</v>
      </c>
      <c r="J5" s="29" t="n">
        <f aca="false">I5*H5</f>
        <v>0</v>
      </c>
      <c r="K5" s="34"/>
      <c r="L5" s="31"/>
      <c r="M5" s="32" t="n">
        <v>0.2</v>
      </c>
      <c r="N5" s="29" t="n">
        <f aca="false">M5*L5</f>
        <v>0</v>
      </c>
      <c r="O5" s="35"/>
      <c r="P5" s="35"/>
      <c r="Q5" s="32" t="n">
        <v>0.2</v>
      </c>
      <c r="R5" s="36" t="n">
        <f aca="false">Q5*P5</f>
        <v>0</v>
      </c>
      <c r="S5" s="37"/>
      <c r="T5" s="38"/>
      <c r="U5" s="39" t="n">
        <v>0.2</v>
      </c>
      <c r="V5" s="38" t="n">
        <f aca="false">U5*S5</f>
        <v>0</v>
      </c>
      <c r="W5" s="40" t="n">
        <f aca="false">F5+J5+N5+R5+V5</f>
        <v>42</v>
      </c>
      <c r="X5" s="41"/>
      <c r="Z5" s="37" t="s">
        <v>23</v>
      </c>
      <c r="AA5" s="36" t="n">
        <v>210</v>
      </c>
      <c r="AB5" s="42" t="s">
        <v>24</v>
      </c>
      <c r="AC5" s="43" t="n">
        <v>210</v>
      </c>
    </row>
    <row r="6" customFormat="false" ht="14.4" hidden="false" customHeight="false" outlineLevel="0" collapsed="false">
      <c r="A6" s="28" t="s">
        <v>25</v>
      </c>
      <c r="B6" s="29" t="s">
        <v>26</v>
      </c>
      <c r="C6" s="30" t="n">
        <v>2</v>
      </c>
      <c r="D6" s="31" t="n">
        <v>170</v>
      </c>
      <c r="E6" s="32" t="n">
        <v>0.2</v>
      </c>
      <c r="F6" s="29" t="n">
        <f aca="false">E6*D6</f>
        <v>34</v>
      </c>
      <c r="G6" s="33"/>
      <c r="H6" s="31"/>
      <c r="I6" s="32" t="n">
        <v>0.2</v>
      </c>
      <c r="J6" s="29" t="n">
        <f aca="false">I6*H6</f>
        <v>0</v>
      </c>
      <c r="K6" s="34"/>
      <c r="L6" s="31"/>
      <c r="M6" s="32" t="n">
        <v>0.2</v>
      </c>
      <c r="N6" s="29" t="n">
        <f aca="false">M6*L6</f>
        <v>0</v>
      </c>
      <c r="O6" s="31"/>
      <c r="P6" s="31"/>
      <c r="Q6" s="32" t="n">
        <v>0.2</v>
      </c>
      <c r="R6" s="36" t="n">
        <f aca="false">Q6*P6</f>
        <v>0</v>
      </c>
      <c r="S6" s="37"/>
      <c r="T6" s="38"/>
      <c r="U6" s="39" t="n">
        <v>0.2</v>
      </c>
      <c r="V6" s="38" t="n">
        <f aca="false">U6*S6</f>
        <v>0</v>
      </c>
      <c r="W6" s="40" t="n">
        <f aca="false">F6+J6+N6+R6+V6</f>
        <v>34</v>
      </c>
      <c r="X6" s="41"/>
      <c r="Z6" s="37" t="s">
        <v>27</v>
      </c>
      <c r="AA6" s="36" t="n">
        <v>170</v>
      </c>
      <c r="AB6" s="42" t="s">
        <v>28</v>
      </c>
      <c r="AC6" s="43" t="n">
        <v>170</v>
      </c>
    </row>
    <row r="7" customFormat="false" ht="14.4" hidden="false" customHeight="false" outlineLevel="0" collapsed="false">
      <c r="A7" s="28" t="s">
        <v>29</v>
      </c>
      <c r="B7" s="29" t="s">
        <v>30</v>
      </c>
      <c r="C7" s="30" t="n">
        <v>3</v>
      </c>
      <c r="D7" s="31" t="n">
        <v>140</v>
      </c>
      <c r="E7" s="32" t="n">
        <v>0.2</v>
      </c>
      <c r="F7" s="29" t="n">
        <f aca="false">E7*D7</f>
        <v>28</v>
      </c>
      <c r="G7" s="33"/>
      <c r="H7" s="35"/>
      <c r="I7" s="32" t="n">
        <v>0.2</v>
      </c>
      <c r="J7" s="29" t="n">
        <f aca="false">I7*H7</f>
        <v>0</v>
      </c>
      <c r="K7" s="34"/>
      <c r="L7" s="31"/>
      <c r="M7" s="32" t="n">
        <v>0.2</v>
      </c>
      <c r="N7" s="29" t="n">
        <f aca="false">M7*L7</f>
        <v>0</v>
      </c>
      <c r="O7" s="35"/>
      <c r="P7" s="35"/>
      <c r="Q7" s="32" t="n">
        <v>0.2</v>
      </c>
      <c r="R7" s="36" t="n">
        <f aca="false">Q7*P7</f>
        <v>0</v>
      </c>
      <c r="S7" s="37"/>
      <c r="T7" s="38"/>
      <c r="U7" s="39" t="n">
        <v>0.2</v>
      </c>
      <c r="V7" s="38" t="n">
        <f aca="false">U7*S7</f>
        <v>0</v>
      </c>
      <c r="W7" s="40" t="n">
        <f aca="false">F7+J7+N7+R7+V7</f>
        <v>28</v>
      </c>
      <c r="X7" s="41"/>
      <c r="Z7" s="37" t="s">
        <v>31</v>
      </c>
      <c r="AA7" s="36" t="n">
        <v>140</v>
      </c>
      <c r="AB7" s="42" t="s">
        <v>32</v>
      </c>
      <c r="AC7" s="43" t="n">
        <v>140</v>
      </c>
    </row>
    <row r="8" customFormat="false" ht="14.4" hidden="false" customHeight="false" outlineLevel="0" collapsed="false">
      <c r="A8" s="28" t="s">
        <v>33</v>
      </c>
      <c r="B8" s="29" t="s">
        <v>34</v>
      </c>
      <c r="C8" s="30" t="n">
        <v>4</v>
      </c>
      <c r="D8" s="31" t="n">
        <v>120</v>
      </c>
      <c r="E8" s="32" t="n">
        <v>0.2</v>
      </c>
      <c r="F8" s="29" t="n">
        <f aca="false">E8*D8</f>
        <v>24</v>
      </c>
      <c r="G8" s="33"/>
      <c r="H8" s="31"/>
      <c r="I8" s="32" t="n">
        <v>0.2</v>
      </c>
      <c r="J8" s="29" t="n">
        <f aca="false">I8*H8</f>
        <v>0</v>
      </c>
      <c r="K8" s="34"/>
      <c r="L8" s="31"/>
      <c r="M8" s="32" t="n">
        <v>0.2</v>
      </c>
      <c r="N8" s="29" t="n">
        <f aca="false">M8*L8</f>
        <v>0</v>
      </c>
      <c r="O8" s="35"/>
      <c r="P8" s="35"/>
      <c r="Q8" s="32" t="n">
        <v>0.2</v>
      </c>
      <c r="R8" s="36" t="n">
        <f aca="false">Q8*P8</f>
        <v>0</v>
      </c>
      <c r="S8" s="37"/>
      <c r="T8" s="38"/>
      <c r="U8" s="39" t="n">
        <v>0.2</v>
      </c>
      <c r="V8" s="38" t="n">
        <f aca="false">U8*S8</f>
        <v>0</v>
      </c>
      <c r="W8" s="40" t="n">
        <f aca="false">F8+J8+N8+R8+V8</f>
        <v>24</v>
      </c>
      <c r="X8" s="41"/>
      <c r="Z8" s="37" t="s">
        <v>35</v>
      </c>
      <c r="AA8" s="36" t="n">
        <v>120</v>
      </c>
      <c r="AB8" s="42" t="s">
        <v>36</v>
      </c>
      <c r="AC8" s="43" t="n">
        <v>120</v>
      </c>
    </row>
    <row r="9" customFormat="false" ht="14.4" hidden="false" customHeight="false" outlineLevel="0" collapsed="false">
      <c r="A9" s="28" t="s">
        <v>37</v>
      </c>
      <c r="B9" s="29" t="s">
        <v>38</v>
      </c>
      <c r="C9" s="30" t="n">
        <v>5</v>
      </c>
      <c r="D9" s="31" t="n">
        <v>90</v>
      </c>
      <c r="E9" s="32" t="n">
        <v>0.2</v>
      </c>
      <c r="F9" s="29" t="n">
        <f aca="false">E9*D9</f>
        <v>18</v>
      </c>
      <c r="G9" s="33"/>
      <c r="H9" s="31"/>
      <c r="I9" s="32" t="n">
        <v>0.2</v>
      </c>
      <c r="J9" s="29" t="n">
        <f aca="false">I9*H9</f>
        <v>0</v>
      </c>
      <c r="K9" s="34"/>
      <c r="L9" s="31"/>
      <c r="M9" s="32" t="n">
        <v>0.2</v>
      </c>
      <c r="N9" s="29" t="n">
        <f aca="false">M9*L9</f>
        <v>0</v>
      </c>
      <c r="O9" s="31"/>
      <c r="P9" s="31"/>
      <c r="Q9" s="32" t="n">
        <v>0.2</v>
      </c>
      <c r="R9" s="36" t="n">
        <f aca="false">Q9*P9</f>
        <v>0</v>
      </c>
      <c r="S9" s="37"/>
      <c r="T9" s="38"/>
      <c r="U9" s="39" t="n">
        <v>0.2</v>
      </c>
      <c r="V9" s="38" t="n">
        <f aca="false">U9*S9</f>
        <v>0</v>
      </c>
      <c r="W9" s="40" t="n">
        <f aca="false">F9+J9+N9+R9+V9</f>
        <v>18</v>
      </c>
      <c r="X9" s="41"/>
      <c r="Z9" s="37" t="s">
        <v>39</v>
      </c>
      <c r="AA9" s="36" t="n">
        <v>90</v>
      </c>
      <c r="AB9" s="42" t="s">
        <v>40</v>
      </c>
      <c r="AC9" s="43" t="n">
        <v>100</v>
      </c>
    </row>
    <row r="10" customFormat="false" ht="14.4" hidden="false" customHeight="false" outlineLevel="0" collapsed="false">
      <c r="A10" s="28" t="s">
        <v>41</v>
      </c>
      <c r="B10" s="29" t="s">
        <v>42</v>
      </c>
      <c r="C10" s="30" t="n">
        <v>6</v>
      </c>
      <c r="D10" s="31" t="n">
        <v>80</v>
      </c>
      <c r="E10" s="32" t="n">
        <v>0.2</v>
      </c>
      <c r="F10" s="29" t="n">
        <f aca="false">E10*D10</f>
        <v>16</v>
      </c>
      <c r="G10" s="33"/>
      <c r="H10" s="31"/>
      <c r="I10" s="32" t="n">
        <v>0.2</v>
      </c>
      <c r="J10" s="29" t="n">
        <f aca="false">I10*H10</f>
        <v>0</v>
      </c>
      <c r="K10" s="34"/>
      <c r="L10" s="31"/>
      <c r="M10" s="32" t="n">
        <v>0.2</v>
      </c>
      <c r="N10" s="29" t="n">
        <f aca="false">M10*L10</f>
        <v>0</v>
      </c>
      <c r="O10" s="31"/>
      <c r="P10" s="35"/>
      <c r="Q10" s="32" t="n">
        <v>0.2</v>
      </c>
      <c r="R10" s="36" t="n">
        <f aca="false">Q10*P10</f>
        <v>0</v>
      </c>
      <c r="S10" s="37"/>
      <c r="T10" s="38"/>
      <c r="U10" s="39" t="n">
        <v>0.2</v>
      </c>
      <c r="V10" s="38" t="n">
        <f aca="false">U10*S10</f>
        <v>0</v>
      </c>
      <c r="W10" s="40" t="n">
        <f aca="false">F10+J10+N10+R10+V10</f>
        <v>16</v>
      </c>
      <c r="X10" s="41"/>
      <c r="Z10" s="37" t="s">
        <v>43</v>
      </c>
      <c r="AA10" s="36" t="n">
        <v>80</v>
      </c>
      <c r="AB10" s="42" t="s">
        <v>44</v>
      </c>
      <c r="AC10" s="43" t="n">
        <v>80</v>
      </c>
    </row>
    <row r="11" customFormat="false" ht="15" hidden="false" customHeight="false" outlineLevel="0" collapsed="false">
      <c r="A11" s="28" t="s">
        <v>45</v>
      </c>
      <c r="B11" s="29" t="s">
        <v>46</v>
      </c>
      <c r="C11" s="30" t="n">
        <v>7</v>
      </c>
      <c r="D11" s="31" t="n">
        <v>60</v>
      </c>
      <c r="E11" s="32" t="n">
        <v>0.2</v>
      </c>
      <c r="F11" s="29" t="n">
        <f aca="false">E11*D11</f>
        <v>12</v>
      </c>
      <c r="G11" s="33"/>
      <c r="H11" s="35"/>
      <c r="I11" s="32" t="n">
        <v>0.2</v>
      </c>
      <c r="J11" s="29" t="n">
        <f aca="false">I11*H11</f>
        <v>0</v>
      </c>
      <c r="K11" s="34"/>
      <c r="L11" s="31"/>
      <c r="M11" s="32" t="n">
        <v>0.2</v>
      </c>
      <c r="N11" s="29" t="n">
        <f aca="false">M11*L11</f>
        <v>0</v>
      </c>
      <c r="O11" s="35"/>
      <c r="P11" s="35"/>
      <c r="Q11" s="32" t="n">
        <v>0.2</v>
      </c>
      <c r="R11" s="36" t="n">
        <f aca="false">Q11*P11</f>
        <v>0</v>
      </c>
      <c r="S11" s="37"/>
      <c r="T11" s="38"/>
      <c r="U11" s="39" t="n">
        <v>0.2</v>
      </c>
      <c r="V11" s="38" t="n">
        <f aca="false">U11*S11</f>
        <v>0</v>
      </c>
      <c r="W11" s="40" t="n">
        <f aca="false">F11+J11+N11+R11+V11</f>
        <v>12</v>
      </c>
      <c r="X11" s="41"/>
      <c r="Z11" s="37" t="s">
        <v>47</v>
      </c>
      <c r="AA11" s="36" t="n">
        <v>60</v>
      </c>
      <c r="AB11" s="44" t="s">
        <v>48</v>
      </c>
      <c r="AC11" s="45" t="n">
        <v>50</v>
      </c>
    </row>
    <row r="12" customFormat="false" ht="14.4" hidden="false" customHeight="false" outlineLevel="0" collapsed="false">
      <c r="A12" s="28" t="s">
        <v>49</v>
      </c>
      <c r="B12" s="29" t="s">
        <v>50</v>
      </c>
      <c r="C12" s="30" t="n">
        <v>8</v>
      </c>
      <c r="D12" s="31" t="n">
        <v>50</v>
      </c>
      <c r="E12" s="32" t="n">
        <v>0.2</v>
      </c>
      <c r="F12" s="29" t="n">
        <f aca="false">E12*D12</f>
        <v>10</v>
      </c>
      <c r="G12" s="33"/>
      <c r="H12" s="31"/>
      <c r="I12" s="32" t="n">
        <v>0.2</v>
      </c>
      <c r="J12" s="29" t="n">
        <f aca="false">I12*H12</f>
        <v>0</v>
      </c>
      <c r="K12" s="34"/>
      <c r="L12" s="31"/>
      <c r="M12" s="32" t="n">
        <v>0.2</v>
      </c>
      <c r="N12" s="29" t="n">
        <f aca="false">M12*L12</f>
        <v>0</v>
      </c>
      <c r="O12" s="46"/>
      <c r="P12" s="31"/>
      <c r="Q12" s="32" t="n">
        <v>0.2</v>
      </c>
      <c r="R12" s="36" t="n">
        <f aca="false">Q12*P12</f>
        <v>0</v>
      </c>
      <c r="S12" s="37"/>
      <c r="T12" s="38"/>
      <c r="U12" s="39" t="n">
        <v>0.2</v>
      </c>
      <c r="V12" s="38" t="n">
        <f aca="false">U12*S12</f>
        <v>0</v>
      </c>
      <c r="W12" s="40" t="n">
        <f aca="false">F12+J12+N12+R12+V12</f>
        <v>10</v>
      </c>
      <c r="X12" s="41"/>
      <c r="Z12" s="37" t="s">
        <v>51</v>
      </c>
      <c r="AA12" s="38" t="n">
        <v>50</v>
      </c>
    </row>
    <row r="13" customFormat="false" ht="15" hidden="false" customHeight="false" outlineLevel="0" collapsed="false">
      <c r="A13" s="28" t="s">
        <v>52</v>
      </c>
      <c r="B13" s="29" t="s">
        <v>53</v>
      </c>
      <c r="C13" s="47" t="s">
        <v>54</v>
      </c>
      <c r="D13" s="31" t="n">
        <v>20</v>
      </c>
      <c r="E13" s="32" t="n">
        <v>0.2</v>
      </c>
      <c r="F13" s="29" t="n">
        <f aca="false">E13*D13</f>
        <v>4</v>
      </c>
      <c r="G13" s="33"/>
      <c r="H13" s="35"/>
      <c r="I13" s="32" t="n">
        <v>0.2</v>
      </c>
      <c r="J13" s="29" t="n">
        <f aca="false">I13*H13</f>
        <v>0</v>
      </c>
      <c r="K13" s="34"/>
      <c r="L13" s="31"/>
      <c r="M13" s="32" t="n">
        <v>0.2</v>
      </c>
      <c r="N13" s="29" t="n">
        <f aca="false">M13*L13</f>
        <v>0</v>
      </c>
      <c r="O13" s="35"/>
      <c r="P13" s="31"/>
      <c r="Q13" s="32" t="n">
        <v>0.2</v>
      </c>
      <c r="R13" s="36" t="n">
        <f aca="false">Q13*P13</f>
        <v>0</v>
      </c>
      <c r="S13" s="37"/>
      <c r="T13" s="38"/>
      <c r="U13" s="39" t="n">
        <v>0.2</v>
      </c>
      <c r="V13" s="38" t="n">
        <f aca="false">U13*S13</f>
        <v>0</v>
      </c>
      <c r="W13" s="40" t="n">
        <f aca="false">F13+J13+N13+R13+V13</f>
        <v>4</v>
      </c>
      <c r="X13" s="41"/>
      <c r="Z13" s="48" t="s">
        <v>55</v>
      </c>
      <c r="AA13" s="49" t="n">
        <v>20</v>
      </c>
    </row>
    <row r="14" customFormat="false" ht="14.4" hidden="false" customHeight="false" outlineLevel="0" collapsed="false">
      <c r="A14" s="28" t="s">
        <v>56</v>
      </c>
      <c r="B14" s="29" t="s">
        <v>57</v>
      </c>
      <c r="C14" s="47" t="s">
        <v>54</v>
      </c>
      <c r="D14" s="31" t="n">
        <v>20</v>
      </c>
      <c r="E14" s="32" t="n">
        <v>0.2</v>
      </c>
      <c r="F14" s="29" t="n">
        <f aca="false">E14*D14</f>
        <v>4</v>
      </c>
      <c r="G14" s="33"/>
      <c r="H14" s="31"/>
      <c r="I14" s="32" t="n">
        <v>0.2</v>
      </c>
      <c r="J14" s="29" t="n">
        <f aca="false">I14*H14</f>
        <v>0</v>
      </c>
      <c r="K14" s="34"/>
      <c r="L14" s="31"/>
      <c r="M14" s="32" t="n">
        <v>0.2</v>
      </c>
      <c r="N14" s="29" t="n">
        <f aca="false">M14*L14</f>
        <v>0</v>
      </c>
      <c r="O14" s="35"/>
      <c r="P14" s="31"/>
      <c r="Q14" s="32" t="n">
        <v>0.2</v>
      </c>
      <c r="R14" s="36" t="n">
        <f aca="false">Q14*P14</f>
        <v>0</v>
      </c>
      <c r="S14" s="37"/>
      <c r="T14" s="38"/>
      <c r="U14" s="39" t="n">
        <v>0.2</v>
      </c>
      <c r="V14" s="38" t="n">
        <f aca="false">U14*S14</f>
        <v>0</v>
      </c>
      <c r="W14" s="40" t="n">
        <f aca="false">F14+J14+N14+R14+V14</f>
        <v>4</v>
      </c>
      <c r="X14" s="41"/>
    </row>
    <row r="15" customFormat="false" ht="14.4" hidden="false" customHeight="false" outlineLevel="0" collapsed="false">
      <c r="A15" s="28" t="s">
        <v>58</v>
      </c>
      <c r="B15" s="29" t="s">
        <v>59</v>
      </c>
      <c r="C15" s="47" t="s">
        <v>54</v>
      </c>
      <c r="D15" s="31" t="n">
        <v>20</v>
      </c>
      <c r="E15" s="32" t="n">
        <v>0.2</v>
      </c>
      <c r="F15" s="29" t="n">
        <f aca="false">E15*D15</f>
        <v>4</v>
      </c>
      <c r="G15" s="33"/>
      <c r="H15" s="35"/>
      <c r="I15" s="32" t="n">
        <v>0.2</v>
      </c>
      <c r="J15" s="29" t="n">
        <f aca="false">I15*H15</f>
        <v>0</v>
      </c>
      <c r="K15" s="34"/>
      <c r="L15" s="31"/>
      <c r="M15" s="32" t="n">
        <v>0.2</v>
      </c>
      <c r="N15" s="29" t="n">
        <f aca="false">M15*L15</f>
        <v>0</v>
      </c>
      <c r="O15" s="35"/>
      <c r="P15" s="31"/>
      <c r="Q15" s="32" t="n">
        <v>0.2</v>
      </c>
      <c r="R15" s="36" t="n">
        <f aca="false">Q15*P15</f>
        <v>0</v>
      </c>
      <c r="S15" s="37"/>
      <c r="T15" s="38"/>
      <c r="U15" s="39" t="n">
        <v>0.2</v>
      </c>
      <c r="V15" s="38" t="n">
        <f aca="false">U15*S15</f>
        <v>0</v>
      </c>
      <c r="W15" s="40" t="n">
        <f aca="false">F15+J15+N15+R15+V15</f>
        <v>4</v>
      </c>
      <c r="X15" s="41"/>
    </row>
    <row r="16" customFormat="false" ht="14.4" hidden="false" customHeight="false" outlineLevel="0" collapsed="false">
      <c r="A16" s="28" t="s">
        <v>60</v>
      </c>
      <c r="B16" s="29" t="s">
        <v>53</v>
      </c>
      <c r="C16" s="47" t="s">
        <v>54</v>
      </c>
      <c r="D16" s="31" t="n">
        <v>20</v>
      </c>
      <c r="E16" s="32" t="n">
        <v>0.2</v>
      </c>
      <c r="F16" s="29" t="n">
        <f aca="false">E16*D16</f>
        <v>4</v>
      </c>
      <c r="G16" s="33"/>
      <c r="H16" s="35"/>
      <c r="I16" s="32" t="n">
        <v>0.2</v>
      </c>
      <c r="J16" s="29" t="n">
        <f aca="false">I16*H16</f>
        <v>0</v>
      </c>
      <c r="K16" s="34"/>
      <c r="L16" s="31"/>
      <c r="M16" s="32" t="n">
        <v>0.2</v>
      </c>
      <c r="N16" s="29" t="n">
        <f aca="false">M16*L16</f>
        <v>0</v>
      </c>
      <c r="O16" s="35"/>
      <c r="P16" s="31"/>
      <c r="Q16" s="32" t="n">
        <v>0.2</v>
      </c>
      <c r="R16" s="36" t="n">
        <f aca="false">Q16*P16</f>
        <v>0</v>
      </c>
      <c r="S16" s="37"/>
      <c r="T16" s="38"/>
      <c r="U16" s="39" t="n">
        <v>0.2</v>
      </c>
      <c r="V16" s="38" t="n">
        <f aca="false">U16*S16</f>
        <v>0</v>
      </c>
      <c r="W16" s="40" t="n">
        <f aca="false">F16+J16+N16+R16+V16</f>
        <v>4</v>
      </c>
      <c r="X16" s="41"/>
    </row>
    <row r="17" customFormat="false" ht="14.4" hidden="false" customHeight="false" outlineLevel="0" collapsed="false">
      <c r="A17" s="28" t="s">
        <v>61</v>
      </c>
      <c r="B17" s="29" t="s">
        <v>62</v>
      </c>
      <c r="C17" s="47" t="s">
        <v>54</v>
      </c>
      <c r="D17" s="31" t="n">
        <v>20</v>
      </c>
      <c r="E17" s="32" t="n">
        <v>0.2</v>
      </c>
      <c r="F17" s="29" t="n">
        <f aca="false">E17*D17</f>
        <v>4</v>
      </c>
      <c r="G17" s="33"/>
      <c r="H17" s="31"/>
      <c r="I17" s="32" t="n">
        <v>0.2</v>
      </c>
      <c r="J17" s="29" t="n">
        <f aca="false">I17*H17</f>
        <v>0</v>
      </c>
      <c r="K17" s="34"/>
      <c r="L17" s="31"/>
      <c r="M17" s="32" t="n">
        <v>0.2</v>
      </c>
      <c r="N17" s="29" t="n">
        <f aca="false">M17*L17</f>
        <v>0</v>
      </c>
      <c r="O17" s="46"/>
      <c r="P17" s="31"/>
      <c r="Q17" s="32" t="n">
        <v>0.2</v>
      </c>
      <c r="R17" s="36" t="n">
        <f aca="false">Q17*P17</f>
        <v>0</v>
      </c>
      <c r="S17" s="37"/>
      <c r="T17" s="38"/>
      <c r="U17" s="39" t="n">
        <v>0.2</v>
      </c>
      <c r="V17" s="38" t="n">
        <f aca="false">U17*S17</f>
        <v>0</v>
      </c>
      <c r="W17" s="40" t="n">
        <f aca="false">F17+J17+N17+R17+V17</f>
        <v>4</v>
      </c>
      <c r="X17" s="41"/>
    </row>
    <row r="18" s="65" customFormat="true" ht="14.4" hidden="false" customHeight="false" outlineLevel="0" collapsed="false">
      <c r="A18" s="50" t="s">
        <v>63</v>
      </c>
      <c r="B18" s="51" t="s">
        <v>64</v>
      </c>
      <c r="C18" s="52" t="s">
        <v>54</v>
      </c>
      <c r="D18" s="53" t="n">
        <v>20</v>
      </c>
      <c r="E18" s="54" t="n">
        <v>0.2</v>
      </c>
      <c r="F18" s="55" t="n">
        <f aca="false">E18*D18</f>
        <v>4</v>
      </c>
      <c r="G18" s="56"/>
      <c r="H18" s="53"/>
      <c r="I18" s="54" t="n">
        <v>0.2</v>
      </c>
      <c r="J18" s="55" t="n">
        <f aca="false">I18*H18</f>
        <v>0</v>
      </c>
      <c r="K18" s="57"/>
      <c r="L18" s="53"/>
      <c r="M18" s="54" t="n">
        <v>0.2</v>
      </c>
      <c r="N18" s="55" t="n">
        <f aca="false">M18*L18</f>
        <v>0</v>
      </c>
      <c r="O18" s="58"/>
      <c r="P18" s="53"/>
      <c r="Q18" s="54" t="n">
        <v>0.2</v>
      </c>
      <c r="R18" s="59" t="n">
        <f aca="false">Q18*P18</f>
        <v>0</v>
      </c>
      <c r="S18" s="60"/>
      <c r="T18" s="61"/>
      <c r="U18" s="62" t="n">
        <v>0.2</v>
      </c>
      <c r="V18" s="61" t="n">
        <f aca="false">U18*S18</f>
        <v>0</v>
      </c>
      <c r="W18" s="63" t="n">
        <f aca="false">F18+J18+N18+R18+V18</f>
        <v>4</v>
      </c>
      <c r="X18" s="64"/>
    </row>
    <row r="19" customFormat="false" ht="14.4" hidden="false" customHeight="false" outlineLevel="0" collapsed="false">
      <c r="A19" s="28" t="s">
        <v>65</v>
      </c>
      <c r="B19" s="29" t="s">
        <v>66</v>
      </c>
      <c r="C19" s="47" t="s">
        <v>54</v>
      </c>
      <c r="D19" s="31" t="n">
        <v>20</v>
      </c>
      <c r="E19" s="32" t="n">
        <v>0.2</v>
      </c>
      <c r="F19" s="29" t="n">
        <f aca="false">E19*D19</f>
        <v>4</v>
      </c>
      <c r="G19" s="33"/>
      <c r="H19" s="35"/>
      <c r="I19" s="32" t="n">
        <v>0.2</v>
      </c>
      <c r="J19" s="29" t="n">
        <f aca="false">I19*H19</f>
        <v>0</v>
      </c>
      <c r="K19" s="34"/>
      <c r="L19" s="31"/>
      <c r="M19" s="32" t="n">
        <v>0.2</v>
      </c>
      <c r="N19" s="29" t="n">
        <f aca="false">M19*L19</f>
        <v>0</v>
      </c>
      <c r="O19" s="46"/>
      <c r="P19" s="31"/>
      <c r="Q19" s="32" t="n">
        <v>0.2</v>
      </c>
      <c r="R19" s="36" t="n">
        <f aca="false">Q19*P19</f>
        <v>0</v>
      </c>
      <c r="S19" s="37"/>
      <c r="T19" s="38"/>
      <c r="U19" s="39" t="n">
        <v>0.2</v>
      </c>
      <c r="V19" s="38" t="n">
        <f aca="false">U19*S19</f>
        <v>0</v>
      </c>
      <c r="W19" s="40" t="n">
        <f aca="false">F19+J19+N19+R19+V19</f>
        <v>4</v>
      </c>
      <c r="X19" s="41"/>
    </row>
    <row r="20" customFormat="false" ht="14.4" hidden="false" customHeight="false" outlineLevel="0" collapsed="false">
      <c r="A20" s="28" t="s">
        <v>67</v>
      </c>
      <c r="B20" s="29" t="s">
        <v>68</v>
      </c>
      <c r="C20" s="47" t="s">
        <v>54</v>
      </c>
      <c r="D20" s="31" t="n">
        <v>20</v>
      </c>
      <c r="E20" s="66" t="n">
        <v>0.2</v>
      </c>
      <c r="F20" s="67" t="n">
        <f aca="false">E20*D20</f>
        <v>4</v>
      </c>
      <c r="G20" s="68"/>
      <c r="H20" s="69"/>
      <c r="I20" s="66" t="n">
        <v>0.2</v>
      </c>
      <c r="J20" s="67" t="n">
        <f aca="false">I20*H20</f>
        <v>0</v>
      </c>
      <c r="K20" s="34"/>
      <c r="L20" s="31"/>
      <c r="M20" s="32" t="n">
        <v>0.2</v>
      </c>
      <c r="N20" s="29" t="n">
        <f aca="false">M20*L20</f>
        <v>0</v>
      </c>
      <c r="O20" s="35"/>
      <c r="P20" s="31"/>
      <c r="Q20" s="32" t="n">
        <v>0.2</v>
      </c>
      <c r="R20" s="36" t="n">
        <f aca="false">Q20*P20</f>
        <v>0</v>
      </c>
      <c r="S20" s="37"/>
      <c r="T20" s="38"/>
      <c r="U20" s="39" t="n">
        <v>0.2</v>
      </c>
      <c r="V20" s="38" t="n">
        <f aca="false">U20*S20</f>
        <v>0</v>
      </c>
      <c r="W20" s="40" t="n">
        <f aca="false">F20+J20+N20+R20+V20</f>
        <v>4</v>
      </c>
      <c r="X20" s="41"/>
    </row>
    <row r="21" customFormat="false" ht="14.4" hidden="false" customHeight="false" outlineLevel="0" collapsed="false">
      <c r="A21" s="70"/>
      <c r="B21" s="71"/>
      <c r="C21" s="30"/>
      <c r="D21" s="72"/>
      <c r="E21" s="32" t="n">
        <v>0</v>
      </c>
      <c r="F21" s="71" t="n">
        <v>0</v>
      </c>
      <c r="G21" s="33"/>
      <c r="H21" s="31"/>
      <c r="I21" s="32" t="n">
        <v>0.2</v>
      </c>
      <c r="J21" s="29" t="n">
        <f aca="false">I21*H21</f>
        <v>0</v>
      </c>
      <c r="K21" s="34"/>
      <c r="L21" s="31"/>
      <c r="M21" s="32" t="n">
        <v>0.2</v>
      </c>
      <c r="N21" s="29" t="n">
        <f aca="false">M21*L21</f>
        <v>0</v>
      </c>
      <c r="O21" s="35"/>
      <c r="P21" s="31"/>
      <c r="Q21" s="32" t="n">
        <v>0.2</v>
      </c>
      <c r="R21" s="36" t="n">
        <f aca="false">Q21*P21</f>
        <v>0</v>
      </c>
      <c r="S21" s="37"/>
      <c r="T21" s="38"/>
      <c r="U21" s="39" t="n">
        <v>0.2</v>
      </c>
      <c r="V21" s="38" t="n">
        <f aca="false">U21*S21</f>
        <v>0</v>
      </c>
      <c r="W21" s="40" t="n">
        <f aca="false">F21+J21+N21+R21+V21</f>
        <v>0</v>
      </c>
      <c r="X21" s="41"/>
    </row>
    <row r="22" customFormat="false" ht="14.4" hidden="false" customHeight="false" outlineLevel="0" collapsed="false">
      <c r="A22" s="70"/>
      <c r="B22" s="71"/>
      <c r="C22" s="37"/>
      <c r="D22" s="72"/>
      <c r="E22" s="32" t="n">
        <v>0</v>
      </c>
      <c r="F22" s="71" t="n">
        <v>0</v>
      </c>
      <c r="G22" s="35"/>
      <c r="H22" s="31"/>
      <c r="I22" s="32" t="n">
        <v>0.2</v>
      </c>
      <c r="J22" s="29" t="n">
        <f aca="false">I22*H22</f>
        <v>0</v>
      </c>
      <c r="K22" s="73"/>
      <c r="L22" s="31"/>
      <c r="M22" s="32" t="n">
        <v>0.2</v>
      </c>
      <c r="N22" s="29" t="n">
        <f aca="false">M22*L22</f>
        <v>0</v>
      </c>
      <c r="O22" s="46"/>
      <c r="P22" s="31"/>
      <c r="Q22" s="32" t="n">
        <v>0.2</v>
      </c>
      <c r="R22" s="36" t="n">
        <f aca="false">Q22*P22</f>
        <v>0</v>
      </c>
      <c r="S22" s="37"/>
      <c r="T22" s="38"/>
      <c r="U22" s="39" t="n">
        <v>0.2</v>
      </c>
      <c r="V22" s="38" t="n">
        <f aca="false">U22*S22</f>
        <v>0</v>
      </c>
      <c r="W22" s="40" t="n">
        <f aca="false">F22+J22+N22+R22+V22</f>
        <v>0</v>
      </c>
      <c r="X22" s="41"/>
    </row>
    <row r="23" customFormat="false" ht="14.4" hidden="false" customHeight="false" outlineLevel="0" collapsed="false">
      <c r="A23" s="28"/>
      <c r="B23" s="29"/>
      <c r="C23" s="37"/>
      <c r="D23" s="72"/>
      <c r="E23" s="32" t="n">
        <v>0</v>
      </c>
      <c r="F23" s="71" t="n">
        <v>0</v>
      </c>
      <c r="G23" s="35"/>
      <c r="H23" s="31"/>
      <c r="I23" s="32" t="n">
        <v>0.2</v>
      </c>
      <c r="J23" s="29" t="n">
        <f aca="false">I23*H23</f>
        <v>0</v>
      </c>
      <c r="K23" s="34"/>
      <c r="L23" s="31"/>
      <c r="M23" s="32" t="n">
        <v>0.2</v>
      </c>
      <c r="N23" s="29" t="n">
        <f aca="false">M23*L23</f>
        <v>0</v>
      </c>
      <c r="O23" s="46"/>
      <c r="P23" s="31"/>
      <c r="Q23" s="32" t="n">
        <v>0.2</v>
      </c>
      <c r="R23" s="36" t="n">
        <f aca="false">Q23*P23</f>
        <v>0</v>
      </c>
      <c r="S23" s="37"/>
      <c r="T23" s="38"/>
      <c r="U23" s="39" t="n">
        <v>0.2</v>
      </c>
      <c r="V23" s="38" t="n">
        <f aca="false">U23*S23</f>
        <v>0</v>
      </c>
      <c r="W23" s="40" t="n">
        <f aca="false">F23+J23+N23+R23+V23</f>
        <v>0</v>
      </c>
      <c r="X23" s="41"/>
    </row>
    <row r="24" customFormat="false" ht="14.4" hidden="false" customHeight="false" outlineLevel="0" collapsed="false">
      <c r="A24" s="74"/>
      <c r="B24" s="67"/>
      <c r="C24" s="75"/>
      <c r="D24" s="76"/>
      <c r="E24" s="66" t="n">
        <v>0</v>
      </c>
      <c r="F24" s="77" t="n">
        <v>0</v>
      </c>
      <c r="G24" s="69"/>
      <c r="H24" s="78"/>
      <c r="I24" s="66" t="n">
        <v>0.2</v>
      </c>
      <c r="J24" s="67" t="n">
        <f aca="false">I24*H24</f>
        <v>0</v>
      </c>
      <c r="K24" s="79"/>
      <c r="L24" s="78"/>
      <c r="M24" s="66" t="n">
        <v>0.2</v>
      </c>
      <c r="N24" s="67" t="n">
        <f aca="false">M24*L24</f>
        <v>0</v>
      </c>
      <c r="O24" s="69"/>
      <c r="P24" s="78"/>
      <c r="Q24" s="66" t="n">
        <v>0.2</v>
      </c>
      <c r="R24" s="80" t="n">
        <f aca="false">Q24*P24</f>
        <v>0</v>
      </c>
      <c r="S24" s="37"/>
      <c r="T24" s="38"/>
      <c r="U24" s="81" t="n">
        <v>0.2</v>
      </c>
      <c r="V24" s="82" t="n">
        <f aca="false">U24*S24</f>
        <v>0</v>
      </c>
      <c r="W24" s="83" t="n">
        <f aca="false">F24+J24+N24+R24+V24</f>
        <v>0</v>
      </c>
      <c r="X24" s="41"/>
    </row>
    <row r="25" s="65" customFormat="true" ht="14.4" hidden="false" customHeight="false" outlineLevel="0" collapsed="false">
      <c r="A25" s="50"/>
      <c r="B25" s="51"/>
      <c r="C25" s="60"/>
      <c r="D25" s="84"/>
      <c r="E25" s="54" t="n">
        <v>0</v>
      </c>
      <c r="F25" s="85" t="n">
        <v>0</v>
      </c>
      <c r="G25" s="58"/>
      <c r="H25" s="53"/>
      <c r="I25" s="54" t="n">
        <v>0.2</v>
      </c>
      <c r="J25" s="55" t="n">
        <f aca="false">I25*H25</f>
        <v>0</v>
      </c>
      <c r="K25" s="57"/>
      <c r="L25" s="53"/>
      <c r="M25" s="54" t="n">
        <v>0.2</v>
      </c>
      <c r="N25" s="55" t="n">
        <f aca="false">M25*L25</f>
        <v>0</v>
      </c>
      <c r="O25" s="58"/>
      <c r="P25" s="53"/>
      <c r="Q25" s="54" t="n">
        <v>0.2</v>
      </c>
      <c r="R25" s="59" t="n">
        <f aca="false">Q25*P25</f>
        <v>0</v>
      </c>
      <c r="S25" s="60"/>
      <c r="T25" s="61"/>
      <c r="U25" s="62" t="n">
        <v>0.2</v>
      </c>
      <c r="V25" s="61" t="n">
        <f aca="false">U25*S25</f>
        <v>0</v>
      </c>
      <c r="W25" s="63" t="n">
        <f aca="false">F25+J25+N25+R25+V25</f>
        <v>0</v>
      </c>
      <c r="X25" s="64"/>
    </row>
    <row r="26" customFormat="false" ht="14.4" hidden="false" customHeight="false" outlineLevel="0" collapsed="false">
      <c r="A26" s="28"/>
      <c r="B26" s="29"/>
      <c r="C26" s="37"/>
      <c r="D26" s="72"/>
      <c r="E26" s="32" t="n">
        <v>0</v>
      </c>
      <c r="F26" s="71" t="n">
        <v>0</v>
      </c>
      <c r="G26" s="35"/>
      <c r="H26" s="31"/>
      <c r="I26" s="32" t="n">
        <v>0.2</v>
      </c>
      <c r="J26" s="29" t="n">
        <f aca="false">I26*H26</f>
        <v>0</v>
      </c>
      <c r="K26" s="34"/>
      <c r="L26" s="31"/>
      <c r="M26" s="32" t="n">
        <v>0.2</v>
      </c>
      <c r="N26" s="29" t="n">
        <f aca="false">M26*L26</f>
        <v>0</v>
      </c>
      <c r="O26" s="35"/>
      <c r="P26" s="31"/>
      <c r="Q26" s="32" t="n">
        <v>0.2</v>
      </c>
      <c r="R26" s="36" t="n">
        <f aca="false">Q26*P26</f>
        <v>0</v>
      </c>
      <c r="S26" s="37"/>
      <c r="T26" s="38"/>
      <c r="U26" s="39" t="n">
        <v>0.2</v>
      </c>
      <c r="V26" s="38" t="n">
        <f aca="false">U26*S26</f>
        <v>0</v>
      </c>
      <c r="W26" s="40" t="n">
        <f aca="false">F26+J26+N26+R26+V26</f>
        <v>0</v>
      </c>
      <c r="X26" s="41"/>
    </row>
    <row r="27" customFormat="false" ht="14.4" hidden="false" customHeight="false" outlineLevel="0" collapsed="false">
      <c r="A27" s="28"/>
      <c r="B27" s="29"/>
      <c r="C27" s="37"/>
      <c r="D27" s="72"/>
      <c r="E27" s="32" t="n">
        <v>0</v>
      </c>
      <c r="F27" s="71" t="n">
        <v>0</v>
      </c>
      <c r="G27" s="35"/>
      <c r="H27" s="31"/>
      <c r="I27" s="32" t="n">
        <v>0.2</v>
      </c>
      <c r="J27" s="29" t="n">
        <f aca="false">I27*H27</f>
        <v>0</v>
      </c>
      <c r="K27" s="34"/>
      <c r="L27" s="31"/>
      <c r="M27" s="32" t="n">
        <v>0.2</v>
      </c>
      <c r="N27" s="29" t="n">
        <f aca="false">M27*L27</f>
        <v>0</v>
      </c>
      <c r="O27" s="31"/>
      <c r="P27" s="31"/>
      <c r="Q27" s="32" t="n">
        <v>0.2</v>
      </c>
      <c r="R27" s="36" t="n">
        <f aca="false">Q27*P27</f>
        <v>0</v>
      </c>
      <c r="S27" s="37"/>
      <c r="T27" s="38"/>
      <c r="U27" s="39" t="n">
        <v>0.2</v>
      </c>
      <c r="V27" s="38" t="n">
        <f aca="false">U27*S27</f>
        <v>0</v>
      </c>
      <c r="W27" s="40" t="n">
        <f aca="false">F27+J27+N27+R27+V27</f>
        <v>0</v>
      </c>
      <c r="X27" s="41"/>
    </row>
    <row r="28" customFormat="false" ht="14.4" hidden="false" customHeight="false" outlineLevel="0" collapsed="false">
      <c r="A28" s="74"/>
      <c r="B28" s="67"/>
      <c r="C28" s="37"/>
      <c r="D28" s="72"/>
      <c r="E28" s="32" t="n">
        <v>0</v>
      </c>
      <c r="F28" s="71" t="n">
        <v>0</v>
      </c>
      <c r="G28" s="35"/>
      <c r="H28" s="31"/>
      <c r="I28" s="32" t="n">
        <v>0.2</v>
      </c>
      <c r="J28" s="29" t="n">
        <f aca="false">I28*H28</f>
        <v>0</v>
      </c>
      <c r="K28" s="34"/>
      <c r="L28" s="31"/>
      <c r="M28" s="32" t="n">
        <v>0.2</v>
      </c>
      <c r="N28" s="29" t="n">
        <f aca="false">M28*L28</f>
        <v>0</v>
      </c>
      <c r="O28" s="46"/>
      <c r="P28" s="31"/>
      <c r="Q28" s="32" t="n">
        <v>0.2</v>
      </c>
      <c r="R28" s="36" t="n">
        <f aca="false">Q28*P28</f>
        <v>0</v>
      </c>
      <c r="S28" s="37"/>
      <c r="T28" s="38"/>
      <c r="U28" s="39" t="n">
        <v>0.2</v>
      </c>
      <c r="V28" s="38" t="n">
        <f aca="false">U28*S28</f>
        <v>0</v>
      </c>
      <c r="W28" s="40" t="n">
        <f aca="false">F28+J28+N28+R28+V28</f>
        <v>0</v>
      </c>
      <c r="X28" s="41"/>
    </row>
    <row r="29" customFormat="false" ht="14.4" hidden="false" customHeight="false" outlineLevel="0" collapsed="false">
      <c r="A29" s="28"/>
      <c r="B29" s="29"/>
      <c r="C29" s="37"/>
      <c r="D29" s="72"/>
      <c r="E29" s="32" t="n">
        <v>0</v>
      </c>
      <c r="F29" s="71" t="n">
        <v>0</v>
      </c>
      <c r="G29" s="35"/>
      <c r="H29" s="31"/>
      <c r="I29" s="32" t="n">
        <v>0.2</v>
      </c>
      <c r="J29" s="29" t="n">
        <f aca="false">I29*H29</f>
        <v>0</v>
      </c>
      <c r="K29" s="34"/>
      <c r="L29" s="31"/>
      <c r="M29" s="32" t="n">
        <v>0.2</v>
      </c>
      <c r="N29" s="29" t="n">
        <f aca="false">M29*L29</f>
        <v>0</v>
      </c>
      <c r="O29" s="46"/>
      <c r="P29" s="31"/>
      <c r="Q29" s="32" t="n">
        <v>0.2</v>
      </c>
      <c r="R29" s="36" t="n">
        <f aca="false">Q29*P29</f>
        <v>0</v>
      </c>
      <c r="S29" s="37"/>
      <c r="T29" s="38"/>
      <c r="U29" s="39" t="n">
        <v>0.2</v>
      </c>
      <c r="V29" s="38" t="n">
        <f aca="false">U29*S29</f>
        <v>0</v>
      </c>
      <c r="W29" s="40" t="n">
        <f aca="false">F29+J29+N29+R29+V29</f>
        <v>0</v>
      </c>
      <c r="X29" s="41"/>
    </row>
    <row r="30" customFormat="false" ht="15" hidden="false" customHeight="false" outlineLevel="0" collapsed="false">
      <c r="A30" s="86"/>
      <c r="B30" s="87"/>
      <c r="C30" s="88"/>
      <c r="D30" s="89"/>
      <c r="E30" s="90" t="n">
        <v>0</v>
      </c>
      <c r="F30" s="87" t="n">
        <v>0</v>
      </c>
      <c r="G30" s="91"/>
      <c r="H30" s="92"/>
      <c r="I30" s="90" t="n">
        <v>0.2</v>
      </c>
      <c r="J30" s="93" t="n">
        <f aca="false">I30*H30</f>
        <v>0</v>
      </c>
      <c r="K30" s="94"/>
      <c r="L30" s="92"/>
      <c r="M30" s="90" t="n">
        <v>0.2</v>
      </c>
      <c r="N30" s="93" t="n">
        <f aca="false">M30*L30</f>
        <v>0</v>
      </c>
      <c r="O30" s="95"/>
      <c r="P30" s="92"/>
      <c r="Q30" s="90" t="n">
        <v>0.2</v>
      </c>
      <c r="R30" s="96" t="n">
        <f aca="false">Q30*P30</f>
        <v>0</v>
      </c>
      <c r="S30" s="48"/>
      <c r="T30" s="49"/>
      <c r="U30" s="97" t="n">
        <v>0.2</v>
      </c>
      <c r="V30" s="98" t="n">
        <f aca="false">U30*S30</f>
        <v>0</v>
      </c>
      <c r="W30" s="99" t="n">
        <f aca="false">F30+J30+N30+R30+V30</f>
        <v>0</v>
      </c>
      <c r="X30" s="100"/>
    </row>
    <row r="31" customFormat="false" ht="14.4" hidden="false" customHeight="false" outlineLevel="0" collapsed="false">
      <c r="E31" s="101"/>
    </row>
    <row r="32" customFormat="false" ht="45" hidden="false" customHeight="true" outlineLevel="0" collapsed="false">
      <c r="A32" s="102" t="s">
        <v>2</v>
      </c>
      <c r="B32" s="102"/>
      <c r="C32" s="102"/>
      <c r="D32" s="102"/>
      <c r="E32" s="103" t="s">
        <v>3</v>
      </c>
      <c r="F32" s="104" t="s">
        <v>4</v>
      </c>
      <c r="G32" s="105"/>
      <c r="H32" s="106" t="s">
        <v>69</v>
      </c>
      <c r="I32" s="106"/>
      <c r="J32" s="106"/>
      <c r="K32" s="106"/>
      <c r="L32" s="103" t="s">
        <v>3</v>
      </c>
      <c r="M32" s="104" t="s">
        <v>4</v>
      </c>
      <c r="N32" s="107"/>
      <c r="O32" s="102" t="s">
        <v>6</v>
      </c>
      <c r="P32" s="102"/>
      <c r="Q32" s="102"/>
      <c r="R32" s="102"/>
      <c r="S32" s="108" t="s">
        <v>3</v>
      </c>
      <c r="T32" s="104" t="s">
        <v>4</v>
      </c>
      <c r="V32" s="102" t="s">
        <v>70</v>
      </c>
      <c r="W32" s="102"/>
      <c r="X32" s="102"/>
      <c r="Y32" s="102"/>
      <c r="Z32" s="103" t="s">
        <v>3</v>
      </c>
      <c r="AA32" s="104" t="s">
        <v>4</v>
      </c>
    </row>
    <row r="33" customFormat="false" ht="14.4" hidden="false" customHeight="false" outlineLevel="0" collapsed="false">
      <c r="A33" s="109" t="s">
        <v>15</v>
      </c>
      <c r="B33" s="109" t="s">
        <v>13</v>
      </c>
      <c r="C33" s="109" t="s">
        <v>14</v>
      </c>
      <c r="D33" s="110" t="s">
        <v>16</v>
      </c>
      <c r="E33" s="111"/>
      <c r="F33" s="112"/>
      <c r="G33" s="113"/>
      <c r="H33" s="109" t="s">
        <v>15</v>
      </c>
      <c r="I33" s="109" t="s">
        <v>13</v>
      </c>
      <c r="J33" s="109" t="s">
        <v>14</v>
      </c>
      <c r="K33" s="114" t="s">
        <v>16</v>
      </c>
      <c r="L33" s="115"/>
      <c r="M33" s="115"/>
      <c r="N33" s="116"/>
      <c r="O33" s="109" t="s">
        <v>15</v>
      </c>
      <c r="P33" s="109" t="s">
        <v>13</v>
      </c>
      <c r="Q33" s="109" t="s">
        <v>14</v>
      </c>
      <c r="R33" s="114" t="s">
        <v>16</v>
      </c>
      <c r="S33" s="40"/>
      <c r="T33" s="112"/>
      <c r="V33" s="109" t="s">
        <v>15</v>
      </c>
      <c r="W33" s="109" t="s">
        <v>13</v>
      </c>
      <c r="X33" s="109" t="s">
        <v>14</v>
      </c>
      <c r="Y33" s="114" t="s">
        <v>16</v>
      </c>
      <c r="Z33" s="115"/>
      <c r="AA33" s="115"/>
    </row>
    <row r="34" customFormat="false" ht="14.4" hidden="false" customHeight="false" outlineLevel="0" collapsed="false">
      <c r="A34" s="36" t="n">
        <v>1</v>
      </c>
      <c r="B34" s="109" t="s">
        <v>21</v>
      </c>
      <c r="C34" s="109" t="s">
        <v>22</v>
      </c>
      <c r="D34" s="35" t="n">
        <v>210</v>
      </c>
      <c r="E34" s="32" t="n">
        <v>0.2</v>
      </c>
      <c r="F34" s="109" t="n">
        <f aca="false">E34*D34</f>
        <v>42</v>
      </c>
      <c r="G34" s="117"/>
      <c r="H34" s="31" t="n">
        <v>1</v>
      </c>
      <c r="I34" s="109"/>
      <c r="J34" s="109"/>
      <c r="K34" s="31" t="n">
        <v>210</v>
      </c>
      <c r="L34" s="32" t="n">
        <v>0.2</v>
      </c>
      <c r="M34" s="109" t="n">
        <f aca="false">L34*K34</f>
        <v>42</v>
      </c>
      <c r="N34" s="107"/>
      <c r="O34" s="31" t="n">
        <v>1</v>
      </c>
      <c r="P34" s="109"/>
      <c r="Q34" s="109"/>
      <c r="R34" s="31" t="n">
        <v>210</v>
      </c>
      <c r="S34" s="39" t="n">
        <v>0.2</v>
      </c>
      <c r="T34" s="109" t="n">
        <f aca="false">S34*R34</f>
        <v>42</v>
      </c>
      <c r="V34" s="31" t="n">
        <v>1</v>
      </c>
      <c r="W34" s="109"/>
      <c r="X34" s="109"/>
      <c r="Y34" s="31" t="n">
        <v>210</v>
      </c>
      <c r="Z34" s="32" t="n">
        <v>0.2</v>
      </c>
      <c r="AA34" s="109" t="n">
        <f aca="false">Z34*Y34</f>
        <v>42</v>
      </c>
    </row>
    <row r="35" customFormat="false" ht="14.4" hidden="false" customHeight="false" outlineLevel="0" collapsed="false">
      <c r="A35" s="36" t="n">
        <v>2</v>
      </c>
      <c r="B35" s="109" t="s">
        <v>25</v>
      </c>
      <c r="C35" s="109" t="s">
        <v>26</v>
      </c>
      <c r="D35" s="35" t="n">
        <v>170</v>
      </c>
      <c r="E35" s="32" t="n">
        <v>0.2</v>
      </c>
      <c r="F35" s="109" t="n">
        <f aca="false">E35*D35</f>
        <v>34</v>
      </c>
      <c r="G35" s="117"/>
      <c r="H35" s="31" t="n">
        <v>2</v>
      </c>
      <c r="I35" s="109"/>
      <c r="J35" s="109"/>
      <c r="K35" s="31" t="n">
        <v>170</v>
      </c>
      <c r="L35" s="32" t="n">
        <v>0.2</v>
      </c>
      <c r="M35" s="109" t="n">
        <f aca="false">L35*K35</f>
        <v>34</v>
      </c>
      <c r="N35" s="107"/>
      <c r="O35" s="31" t="n">
        <v>2</v>
      </c>
      <c r="P35" s="109"/>
      <c r="Q35" s="109"/>
      <c r="R35" s="31" t="n">
        <v>170</v>
      </c>
      <c r="S35" s="39" t="n">
        <v>0.2</v>
      </c>
      <c r="T35" s="109" t="n">
        <f aca="false">S35*R35</f>
        <v>34</v>
      </c>
      <c r="V35" s="31" t="n">
        <v>2</v>
      </c>
      <c r="W35" s="109"/>
      <c r="X35" s="109"/>
      <c r="Y35" s="31" t="n">
        <v>170</v>
      </c>
      <c r="Z35" s="32" t="n">
        <v>0.2</v>
      </c>
      <c r="AA35" s="109" t="n">
        <f aca="false">Z35*Y35</f>
        <v>34</v>
      </c>
    </row>
    <row r="36" customFormat="false" ht="14.4" hidden="false" customHeight="false" outlineLevel="0" collapsed="false">
      <c r="A36" s="36" t="n">
        <v>3</v>
      </c>
      <c r="B36" s="109" t="s">
        <v>29</v>
      </c>
      <c r="C36" s="109" t="s">
        <v>30</v>
      </c>
      <c r="D36" s="35" t="n">
        <v>140</v>
      </c>
      <c r="E36" s="32" t="n">
        <v>0.2</v>
      </c>
      <c r="F36" s="109" t="n">
        <f aca="false">E36*D36</f>
        <v>28</v>
      </c>
      <c r="G36" s="117"/>
      <c r="H36" s="31" t="n">
        <v>3</v>
      </c>
      <c r="I36" s="109"/>
      <c r="J36" s="109"/>
      <c r="K36" s="31" t="n">
        <v>140</v>
      </c>
      <c r="L36" s="32" t="n">
        <v>0.2</v>
      </c>
      <c r="M36" s="109" t="n">
        <f aca="false">L36*K36</f>
        <v>28</v>
      </c>
      <c r="N36" s="107"/>
      <c r="O36" s="31" t="n">
        <v>3</v>
      </c>
      <c r="P36" s="109"/>
      <c r="Q36" s="109"/>
      <c r="R36" s="31" t="n">
        <v>140</v>
      </c>
      <c r="S36" s="39" t="n">
        <v>0.2</v>
      </c>
      <c r="T36" s="109" t="n">
        <f aca="false">S36*R36</f>
        <v>28</v>
      </c>
      <c r="V36" s="31" t="n">
        <v>3</v>
      </c>
      <c r="W36" s="109"/>
      <c r="X36" s="109"/>
      <c r="Y36" s="31" t="n">
        <v>140</v>
      </c>
      <c r="Z36" s="32" t="n">
        <v>0.2</v>
      </c>
      <c r="AA36" s="109" t="n">
        <f aca="false">Z36*Y36</f>
        <v>28</v>
      </c>
    </row>
    <row r="37" customFormat="false" ht="14.4" hidden="false" customHeight="false" outlineLevel="0" collapsed="false">
      <c r="A37" s="36" t="n">
        <v>4</v>
      </c>
      <c r="B37" s="109" t="s">
        <v>33</v>
      </c>
      <c r="C37" s="109" t="s">
        <v>34</v>
      </c>
      <c r="D37" s="35" t="n">
        <v>120</v>
      </c>
      <c r="E37" s="32" t="n">
        <v>0.2</v>
      </c>
      <c r="F37" s="109" t="n">
        <f aca="false">E37*D37</f>
        <v>24</v>
      </c>
      <c r="G37" s="117"/>
      <c r="H37" s="31" t="n">
        <v>4</v>
      </c>
      <c r="I37" s="109"/>
      <c r="J37" s="109"/>
      <c r="K37" s="31" t="n">
        <v>120</v>
      </c>
      <c r="L37" s="32" t="n">
        <v>0.2</v>
      </c>
      <c r="M37" s="109" t="n">
        <f aca="false">L37*K37</f>
        <v>24</v>
      </c>
      <c r="O37" s="31" t="n">
        <v>4</v>
      </c>
      <c r="P37" s="109"/>
      <c r="Q37" s="109"/>
      <c r="R37" s="31" t="n">
        <v>120</v>
      </c>
      <c r="S37" s="39" t="n">
        <v>0.2</v>
      </c>
      <c r="T37" s="109" t="n">
        <f aca="false">S37*R37</f>
        <v>24</v>
      </c>
      <c r="V37" s="31" t="n">
        <v>4</v>
      </c>
      <c r="W37" s="109"/>
      <c r="X37" s="109"/>
      <c r="Y37" s="31" t="n">
        <v>120</v>
      </c>
      <c r="Z37" s="32" t="n">
        <v>0.2</v>
      </c>
      <c r="AA37" s="109" t="n">
        <f aca="false">Z37*Y37</f>
        <v>24</v>
      </c>
    </row>
    <row r="38" customFormat="false" ht="14.4" hidden="false" customHeight="false" outlineLevel="0" collapsed="false">
      <c r="A38" s="36" t="n">
        <v>5</v>
      </c>
      <c r="B38" s="109" t="s">
        <v>37</v>
      </c>
      <c r="C38" s="109" t="s">
        <v>38</v>
      </c>
      <c r="D38" s="35" t="n">
        <v>90</v>
      </c>
      <c r="E38" s="32" t="n">
        <v>0.2</v>
      </c>
      <c r="F38" s="109" t="n">
        <f aca="false">E38*D38</f>
        <v>18</v>
      </c>
      <c r="G38" s="117"/>
      <c r="H38" s="31" t="s">
        <v>71</v>
      </c>
      <c r="I38" s="109"/>
      <c r="J38" s="109"/>
      <c r="K38" s="31" t="n">
        <v>70</v>
      </c>
      <c r="L38" s="32" t="n">
        <v>0.2</v>
      </c>
      <c r="M38" s="109" t="n">
        <f aca="false">L38*K38</f>
        <v>14</v>
      </c>
      <c r="O38" s="31" t="n">
        <v>5</v>
      </c>
      <c r="P38" s="109"/>
      <c r="Q38" s="109"/>
      <c r="R38" s="31" t="n">
        <v>90</v>
      </c>
      <c r="S38" s="39" t="n">
        <v>0.2</v>
      </c>
      <c r="T38" s="109" t="n">
        <f aca="false">S38*R38</f>
        <v>18</v>
      </c>
      <c r="V38" s="31" t="s">
        <v>71</v>
      </c>
      <c r="W38" s="109"/>
      <c r="X38" s="109"/>
      <c r="Y38" s="31" t="n">
        <v>70</v>
      </c>
      <c r="Z38" s="32" t="n">
        <v>0.2</v>
      </c>
      <c r="AA38" s="109" t="n">
        <f aca="false">Z38*Y38</f>
        <v>14</v>
      </c>
    </row>
    <row r="39" customFormat="false" ht="14.4" hidden="false" customHeight="false" outlineLevel="0" collapsed="false">
      <c r="A39" s="36" t="n">
        <v>6</v>
      </c>
      <c r="B39" s="109" t="s">
        <v>41</v>
      </c>
      <c r="C39" s="109" t="s">
        <v>42</v>
      </c>
      <c r="D39" s="35" t="n">
        <v>80</v>
      </c>
      <c r="E39" s="32" t="n">
        <v>0.2</v>
      </c>
      <c r="F39" s="109" t="n">
        <f aca="false">E39*D39</f>
        <v>16</v>
      </c>
      <c r="G39" s="117"/>
      <c r="H39" s="31" t="s">
        <v>71</v>
      </c>
      <c r="I39" s="109"/>
      <c r="J39" s="109"/>
      <c r="K39" s="31" t="n">
        <v>70</v>
      </c>
      <c r="L39" s="32" t="n">
        <v>0.2</v>
      </c>
      <c r="M39" s="109" t="n">
        <f aca="false">L39*K39</f>
        <v>14</v>
      </c>
      <c r="O39" s="31" t="n">
        <v>6</v>
      </c>
      <c r="P39" s="109"/>
      <c r="Q39" s="109"/>
      <c r="R39" s="31" t="n">
        <v>80</v>
      </c>
      <c r="S39" s="32" t="n">
        <v>0.2</v>
      </c>
      <c r="T39" s="109" t="n">
        <f aca="false">S39*R39</f>
        <v>16</v>
      </c>
      <c r="V39" s="31" t="s">
        <v>71</v>
      </c>
      <c r="W39" s="109"/>
      <c r="X39" s="109"/>
      <c r="Y39" s="31" t="n">
        <v>70</v>
      </c>
      <c r="Z39" s="32" t="n">
        <v>0.2</v>
      </c>
      <c r="AA39" s="109" t="n">
        <f aca="false">Z39*Y39</f>
        <v>14</v>
      </c>
    </row>
    <row r="40" customFormat="false" ht="14.4" hidden="false" customHeight="false" outlineLevel="0" collapsed="false">
      <c r="A40" s="36" t="n">
        <v>7</v>
      </c>
      <c r="B40" s="109" t="s">
        <v>45</v>
      </c>
      <c r="C40" s="109" t="s">
        <v>46</v>
      </c>
      <c r="D40" s="35" t="n">
        <v>60</v>
      </c>
      <c r="E40" s="32" t="n">
        <v>0.2</v>
      </c>
      <c r="F40" s="109" t="n">
        <f aca="false">E40*D40</f>
        <v>12</v>
      </c>
      <c r="G40" s="117"/>
      <c r="H40" s="31" t="s">
        <v>71</v>
      </c>
      <c r="I40" s="109"/>
      <c r="J40" s="109"/>
      <c r="K40" s="31" t="n">
        <v>70</v>
      </c>
      <c r="L40" s="32" t="n">
        <v>0.2</v>
      </c>
      <c r="M40" s="109" t="n">
        <f aca="false">L40*K40</f>
        <v>14</v>
      </c>
      <c r="O40" s="31" t="n">
        <v>7</v>
      </c>
      <c r="P40" s="109"/>
      <c r="Q40" s="109"/>
      <c r="R40" s="31" t="n">
        <v>60</v>
      </c>
      <c r="S40" s="32" t="n">
        <v>0.2</v>
      </c>
      <c r="T40" s="109" t="n">
        <f aca="false">S40*R40</f>
        <v>12</v>
      </c>
      <c r="V40" s="31" t="s">
        <v>71</v>
      </c>
      <c r="W40" s="109"/>
      <c r="X40" s="109"/>
      <c r="Y40" s="31" t="n">
        <v>70</v>
      </c>
      <c r="Z40" s="32" t="n">
        <v>0.2</v>
      </c>
      <c r="AA40" s="109" t="n">
        <f aca="false">Z40*Y40</f>
        <v>14</v>
      </c>
    </row>
    <row r="41" customFormat="false" ht="14.4" hidden="false" customHeight="false" outlineLevel="0" collapsed="false">
      <c r="A41" s="36" t="n">
        <v>8</v>
      </c>
      <c r="B41" s="109" t="s">
        <v>49</v>
      </c>
      <c r="C41" s="109" t="s">
        <v>50</v>
      </c>
      <c r="D41" s="35" t="n">
        <v>50</v>
      </c>
      <c r="E41" s="32" t="n">
        <v>0.2</v>
      </c>
      <c r="F41" s="109" t="n">
        <f aca="false">E41*D41</f>
        <v>10</v>
      </c>
      <c r="G41" s="117"/>
      <c r="H41" s="31" t="s">
        <v>71</v>
      </c>
      <c r="I41" s="109"/>
      <c r="J41" s="109"/>
      <c r="K41" s="31" t="n">
        <v>70</v>
      </c>
      <c r="L41" s="32" t="n">
        <v>0.2</v>
      </c>
      <c r="M41" s="109" t="n">
        <f aca="false">L41*K41</f>
        <v>14</v>
      </c>
      <c r="O41" s="31" t="n">
        <v>8</v>
      </c>
      <c r="P41" s="109"/>
      <c r="Q41" s="109"/>
      <c r="R41" s="31" t="n">
        <v>50</v>
      </c>
      <c r="S41" s="32" t="n">
        <v>0.2</v>
      </c>
      <c r="T41" s="109" t="n">
        <f aca="false">S41*R41</f>
        <v>10</v>
      </c>
      <c r="V41" s="31" t="s">
        <v>71</v>
      </c>
      <c r="W41" s="109"/>
      <c r="X41" s="109"/>
      <c r="Y41" s="31" t="n">
        <v>70</v>
      </c>
      <c r="Z41" s="32" t="n">
        <v>0.2</v>
      </c>
      <c r="AA41" s="109" t="n">
        <f aca="false">Z41*Y41</f>
        <v>14</v>
      </c>
    </row>
    <row r="42" customFormat="false" ht="14.4" hidden="false" customHeight="false" outlineLevel="0" collapsed="false">
      <c r="A42" s="118" t="s">
        <v>54</v>
      </c>
      <c r="B42" s="109" t="s">
        <v>52</v>
      </c>
      <c r="C42" s="109" t="s">
        <v>53</v>
      </c>
      <c r="D42" s="35" t="n">
        <v>20</v>
      </c>
      <c r="E42" s="32" t="n">
        <v>0.2</v>
      </c>
      <c r="F42" s="109" t="n">
        <f aca="false">E42*D42</f>
        <v>4</v>
      </c>
      <c r="G42" s="117"/>
      <c r="H42" s="46" t="s">
        <v>54</v>
      </c>
      <c r="I42" s="109"/>
      <c r="J42" s="109"/>
      <c r="K42" s="31" t="n">
        <v>20</v>
      </c>
      <c r="L42" s="32" t="n">
        <v>0.2</v>
      </c>
      <c r="M42" s="109" t="n">
        <f aca="false">L42*K42</f>
        <v>4</v>
      </c>
      <c r="O42" s="46" t="s">
        <v>54</v>
      </c>
      <c r="P42" s="109"/>
      <c r="Q42" s="109"/>
      <c r="R42" s="31" t="n">
        <v>20</v>
      </c>
      <c r="S42" s="32" t="n">
        <v>0.2</v>
      </c>
      <c r="T42" s="109" t="n">
        <f aca="false">S42*R42</f>
        <v>4</v>
      </c>
      <c r="V42" s="46" t="s">
        <v>54</v>
      </c>
      <c r="W42" s="109"/>
      <c r="X42" s="109"/>
      <c r="Y42" s="31" t="n">
        <v>20</v>
      </c>
      <c r="Z42" s="32" t="n">
        <v>0.2</v>
      </c>
      <c r="AA42" s="109" t="n">
        <f aca="false">Z42*Y42</f>
        <v>4</v>
      </c>
    </row>
    <row r="43" customFormat="false" ht="14.4" hidden="false" customHeight="false" outlineLevel="0" collapsed="false">
      <c r="A43" s="118" t="s">
        <v>54</v>
      </c>
      <c r="B43" s="109" t="s">
        <v>56</v>
      </c>
      <c r="C43" s="109" t="s">
        <v>57</v>
      </c>
      <c r="D43" s="35" t="n">
        <v>20</v>
      </c>
      <c r="E43" s="32" t="n">
        <v>0.2</v>
      </c>
      <c r="F43" s="109" t="n">
        <f aca="false">E43*D43</f>
        <v>4</v>
      </c>
      <c r="G43" s="117"/>
      <c r="H43" s="46" t="s">
        <v>54</v>
      </c>
      <c r="I43" s="109"/>
      <c r="J43" s="109"/>
      <c r="K43" s="31" t="n">
        <v>20</v>
      </c>
      <c r="L43" s="32" t="n">
        <v>0.2</v>
      </c>
      <c r="M43" s="109" t="n">
        <f aca="false">L43*K43</f>
        <v>4</v>
      </c>
      <c r="O43" s="46" t="s">
        <v>54</v>
      </c>
      <c r="P43" s="109"/>
      <c r="Q43" s="109"/>
      <c r="R43" s="31" t="n">
        <v>20</v>
      </c>
      <c r="S43" s="32" t="n">
        <v>0.2</v>
      </c>
      <c r="T43" s="109" t="n">
        <f aca="false">S43*R43</f>
        <v>4</v>
      </c>
      <c r="V43" s="46" t="s">
        <v>54</v>
      </c>
      <c r="W43" s="109"/>
      <c r="X43" s="109"/>
      <c r="Y43" s="31" t="n">
        <v>20</v>
      </c>
      <c r="Z43" s="32" t="n">
        <v>0.2</v>
      </c>
      <c r="AA43" s="109" t="n">
        <f aca="false">Z43*Y43</f>
        <v>4</v>
      </c>
    </row>
    <row r="44" customFormat="false" ht="14.4" hidden="false" customHeight="false" outlineLevel="0" collapsed="false">
      <c r="A44" s="118" t="s">
        <v>54</v>
      </c>
      <c r="B44" s="109" t="s">
        <v>58</v>
      </c>
      <c r="C44" s="109" t="s">
        <v>59</v>
      </c>
      <c r="D44" s="35" t="n">
        <v>20</v>
      </c>
      <c r="E44" s="32" t="n">
        <v>0.2</v>
      </c>
      <c r="F44" s="109" t="n">
        <f aca="false">E44*D44</f>
        <v>4</v>
      </c>
      <c r="G44" s="117"/>
      <c r="H44" s="46" t="s">
        <v>54</v>
      </c>
      <c r="I44" s="109"/>
      <c r="J44" s="109"/>
      <c r="K44" s="31" t="n">
        <v>20</v>
      </c>
      <c r="L44" s="32" t="n">
        <v>0.2</v>
      </c>
      <c r="M44" s="109" t="n">
        <f aca="false">L44*K44</f>
        <v>4</v>
      </c>
      <c r="O44" s="46" t="s">
        <v>54</v>
      </c>
      <c r="P44" s="109"/>
      <c r="Q44" s="109"/>
      <c r="R44" s="31" t="n">
        <v>20</v>
      </c>
      <c r="S44" s="32" t="n">
        <v>0.2</v>
      </c>
      <c r="T44" s="109" t="n">
        <f aca="false">S44*R44</f>
        <v>4</v>
      </c>
      <c r="V44" s="46" t="s">
        <v>54</v>
      </c>
      <c r="W44" s="109"/>
      <c r="X44" s="109"/>
      <c r="Y44" s="31" t="n">
        <v>20</v>
      </c>
      <c r="Z44" s="32" t="n">
        <v>0.2</v>
      </c>
      <c r="AA44" s="109" t="n">
        <f aca="false">Z44*Y44</f>
        <v>4</v>
      </c>
    </row>
    <row r="45" customFormat="false" ht="14.4" hidden="false" customHeight="false" outlineLevel="0" collapsed="false">
      <c r="A45" s="118" t="s">
        <v>54</v>
      </c>
      <c r="B45" s="109" t="s">
        <v>60</v>
      </c>
      <c r="C45" s="109" t="s">
        <v>53</v>
      </c>
      <c r="D45" s="35" t="n">
        <v>20</v>
      </c>
      <c r="E45" s="32" t="n">
        <v>0.2</v>
      </c>
      <c r="F45" s="109" t="n">
        <f aca="false">E45*D45</f>
        <v>4</v>
      </c>
      <c r="G45" s="117"/>
      <c r="H45" s="46" t="s">
        <v>54</v>
      </c>
      <c r="I45" s="109"/>
      <c r="J45" s="109"/>
      <c r="K45" s="31" t="n">
        <v>20</v>
      </c>
      <c r="L45" s="32" t="n">
        <v>0.2</v>
      </c>
      <c r="M45" s="109" t="n">
        <f aca="false">L45*K45</f>
        <v>4</v>
      </c>
      <c r="O45" s="46" t="s">
        <v>54</v>
      </c>
      <c r="P45" s="109"/>
      <c r="Q45" s="109"/>
      <c r="R45" s="31" t="n">
        <v>20</v>
      </c>
      <c r="S45" s="32" t="n">
        <v>0.2</v>
      </c>
      <c r="T45" s="109" t="n">
        <f aca="false">S45*R45</f>
        <v>4</v>
      </c>
      <c r="V45" s="46" t="s">
        <v>54</v>
      </c>
      <c r="W45" s="109"/>
      <c r="X45" s="109"/>
      <c r="Y45" s="31" t="n">
        <v>20</v>
      </c>
      <c r="Z45" s="32" t="n">
        <v>0.2</v>
      </c>
      <c r="AA45" s="109" t="n">
        <f aca="false">Z45*Y45</f>
        <v>4</v>
      </c>
    </row>
    <row r="46" customFormat="false" ht="14.4" hidden="false" customHeight="false" outlineLevel="0" collapsed="false">
      <c r="A46" s="118" t="s">
        <v>54</v>
      </c>
      <c r="B46" s="109" t="s">
        <v>61</v>
      </c>
      <c r="C46" s="109" t="s">
        <v>62</v>
      </c>
      <c r="D46" s="35" t="n">
        <v>20</v>
      </c>
      <c r="E46" s="32" t="n">
        <v>0.2</v>
      </c>
      <c r="F46" s="109" t="n">
        <f aca="false">E46*D46</f>
        <v>4</v>
      </c>
      <c r="G46" s="117"/>
      <c r="H46" s="46" t="s">
        <v>54</v>
      </c>
      <c r="I46" s="119"/>
      <c r="J46" s="119"/>
      <c r="K46" s="31" t="n">
        <v>20</v>
      </c>
      <c r="L46" s="32" t="n">
        <v>0.2</v>
      </c>
      <c r="M46" s="109" t="n">
        <f aca="false">L46*K46</f>
        <v>4</v>
      </c>
      <c r="O46" s="46" t="s">
        <v>54</v>
      </c>
      <c r="P46" s="109"/>
      <c r="Q46" s="109"/>
      <c r="R46" s="31" t="n">
        <v>20</v>
      </c>
      <c r="S46" s="32" t="n">
        <v>0.2</v>
      </c>
      <c r="T46" s="109" t="n">
        <f aca="false">S46*R46</f>
        <v>4</v>
      </c>
      <c r="V46" s="46" t="s">
        <v>54</v>
      </c>
      <c r="W46" s="109"/>
      <c r="X46" s="109"/>
      <c r="Y46" s="31" t="n">
        <v>20</v>
      </c>
      <c r="Z46" s="32" t="n">
        <v>0.2</v>
      </c>
      <c r="AA46" s="109" t="n">
        <f aca="false">Z46*Y46</f>
        <v>4</v>
      </c>
    </row>
    <row r="47" s="65" customFormat="true" ht="14.4" hidden="false" customHeight="false" outlineLevel="0" collapsed="false">
      <c r="A47" s="120" t="s">
        <v>54</v>
      </c>
      <c r="B47" s="121" t="s">
        <v>63</v>
      </c>
      <c r="C47" s="104" t="s">
        <v>64</v>
      </c>
      <c r="D47" s="58" t="n">
        <v>20</v>
      </c>
      <c r="E47" s="54" t="n">
        <v>0.2</v>
      </c>
      <c r="F47" s="121" t="n">
        <f aca="false">E47*D47</f>
        <v>4</v>
      </c>
      <c r="G47" s="122"/>
      <c r="H47" s="123" t="s">
        <v>54</v>
      </c>
      <c r="I47" s="124"/>
      <c r="J47" s="124"/>
      <c r="K47" s="53" t="n">
        <v>20</v>
      </c>
      <c r="L47" s="54" t="n">
        <v>0.2</v>
      </c>
      <c r="M47" s="121" t="n">
        <f aca="false">L47*K47</f>
        <v>4</v>
      </c>
      <c r="O47" s="123" t="s">
        <v>54</v>
      </c>
      <c r="P47" s="121"/>
      <c r="Q47" s="104"/>
      <c r="R47" s="53" t="n">
        <v>20</v>
      </c>
      <c r="S47" s="54" t="n">
        <v>0.2</v>
      </c>
      <c r="T47" s="121" t="n">
        <f aca="false">S47*R47</f>
        <v>4</v>
      </c>
      <c r="V47" s="123" t="s">
        <v>54</v>
      </c>
      <c r="W47" s="121"/>
      <c r="X47" s="121"/>
      <c r="Y47" s="53" t="n">
        <v>20</v>
      </c>
      <c r="Z47" s="54" t="n">
        <v>0.2</v>
      </c>
      <c r="AA47" s="121" t="n">
        <f aca="false">Z47*Y47</f>
        <v>4</v>
      </c>
    </row>
    <row r="48" customFormat="false" ht="14.4" hidden="false" customHeight="false" outlineLevel="0" collapsed="false">
      <c r="A48" s="118" t="s">
        <v>54</v>
      </c>
      <c r="B48" s="109" t="s">
        <v>65</v>
      </c>
      <c r="C48" s="109" t="s">
        <v>66</v>
      </c>
      <c r="D48" s="35" t="n">
        <v>20</v>
      </c>
      <c r="E48" s="32" t="n">
        <v>0.2</v>
      </c>
      <c r="F48" s="109" t="n">
        <f aca="false">E48*D48</f>
        <v>4</v>
      </c>
      <c r="G48" s="117"/>
      <c r="H48" s="46" t="s">
        <v>54</v>
      </c>
      <c r="I48" s="109"/>
      <c r="J48" s="109"/>
      <c r="K48" s="31" t="n">
        <v>20</v>
      </c>
      <c r="L48" s="32" t="n">
        <v>0.2</v>
      </c>
      <c r="M48" s="109" t="n">
        <f aca="false">L48*K48</f>
        <v>4</v>
      </c>
      <c r="O48" s="46" t="s">
        <v>54</v>
      </c>
      <c r="P48" s="109"/>
      <c r="Q48" s="109"/>
      <c r="R48" s="31" t="n">
        <v>20</v>
      </c>
      <c r="S48" s="32" t="n">
        <v>0.2</v>
      </c>
      <c r="T48" s="109" t="n">
        <f aca="false">S48*R48</f>
        <v>4</v>
      </c>
      <c r="V48" s="46" t="s">
        <v>54</v>
      </c>
      <c r="W48" s="109"/>
      <c r="X48" s="109"/>
      <c r="Y48" s="31" t="n">
        <v>20</v>
      </c>
      <c r="Z48" s="32" t="n">
        <v>0.2</v>
      </c>
      <c r="AA48" s="109" t="n">
        <f aca="false">Z48*Y48</f>
        <v>4</v>
      </c>
    </row>
    <row r="49" customFormat="false" ht="14.4" hidden="false" customHeight="false" outlineLevel="0" collapsed="false">
      <c r="A49" s="118" t="s">
        <v>54</v>
      </c>
      <c r="B49" s="109" t="s">
        <v>67</v>
      </c>
      <c r="C49" s="109" t="s">
        <v>68</v>
      </c>
      <c r="D49" s="35" t="n">
        <v>20</v>
      </c>
      <c r="E49" s="32" t="n">
        <v>0.2</v>
      </c>
      <c r="F49" s="109" t="n">
        <f aca="false">E49*D49</f>
        <v>4</v>
      </c>
      <c r="G49" s="117"/>
      <c r="H49" s="46" t="s">
        <v>54</v>
      </c>
      <c r="I49" s="109"/>
      <c r="J49" s="109"/>
      <c r="K49" s="31" t="n">
        <v>20</v>
      </c>
      <c r="L49" s="32" t="n">
        <v>0.2</v>
      </c>
      <c r="M49" s="109" t="n">
        <f aca="false">L49*K49</f>
        <v>4</v>
      </c>
      <c r="O49" s="46" t="s">
        <v>54</v>
      </c>
      <c r="P49" s="109"/>
      <c r="Q49" s="109"/>
      <c r="R49" s="31" t="n">
        <v>20</v>
      </c>
      <c r="S49" s="32" t="n">
        <v>0.2</v>
      </c>
      <c r="T49" s="109" t="n">
        <f aca="false">S49*R49</f>
        <v>4</v>
      </c>
      <c r="V49" s="46" t="s">
        <v>54</v>
      </c>
      <c r="W49" s="109"/>
      <c r="X49" s="109"/>
      <c r="Y49" s="31" t="n">
        <v>20</v>
      </c>
      <c r="Z49" s="32" t="n">
        <v>0.2</v>
      </c>
      <c r="AA49" s="109" t="n">
        <f aca="false">Z49*Y49</f>
        <v>4</v>
      </c>
    </row>
  </sheetData>
  <mergeCells count="13">
    <mergeCell ref="A1:B3"/>
    <mergeCell ref="C1:X2"/>
    <mergeCell ref="C3:D3"/>
    <mergeCell ref="G3:H3"/>
    <mergeCell ref="K3:L3"/>
    <mergeCell ref="O3:P3"/>
    <mergeCell ref="S3:T3"/>
    <mergeCell ref="Z3:AA3"/>
    <mergeCell ref="AB3:AC3"/>
    <mergeCell ref="A32:D32"/>
    <mergeCell ref="H32:K32"/>
    <mergeCell ref="O32:R32"/>
    <mergeCell ref="V32:Y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8.66"/>
    <col collapsed="false" customWidth="true" hidden="false" outlineLevel="0" max="8" min="8" style="0" width="8.66"/>
    <col collapsed="false" customWidth="true" hidden="false" outlineLevel="0" max="9" min="9" style="0" width="15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66"/>
    <col collapsed="false" customWidth="true" hidden="false" outlineLevel="0" max="17" min="17" style="0" width="11.32"/>
    <col collapsed="false" customWidth="true" hidden="false" outlineLevel="0" max="18" min="18" style="0" width="10.1"/>
    <col collapsed="false" customWidth="true" hidden="false" outlineLevel="0" max="20" min="19" style="1" width="11.87"/>
    <col collapsed="false" customWidth="true" hidden="false" outlineLevel="0" max="21" min="21" style="0" width="8.43"/>
    <col collapsed="false" customWidth="true" hidden="false" outlineLevel="0" max="22" min="22" style="0" width="8.66"/>
    <col collapsed="false" customWidth="true" hidden="false" outlineLevel="0" max="23" min="23" style="0" width="11.43"/>
    <col collapsed="false" customWidth="true" hidden="false" outlineLevel="0" max="24" min="24" style="0" width="13.1"/>
    <col collapsed="false" customWidth="true" hidden="false" outlineLevel="0" max="26" min="26" style="0" width="13.33"/>
    <col collapsed="false" customWidth="true" hidden="false" outlineLevel="0" max="28" min="28" style="0" width="19.33"/>
  </cols>
  <sheetData>
    <row r="1" customFormat="false" ht="15" hidden="false" customHeight="true" outlineLevel="0" collapsed="false">
      <c r="A1" s="125" t="s">
        <v>72</v>
      </c>
      <c r="B1" s="125"/>
      <c r="C1" s="126" t="s">
        <v>7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15" hidden="false" customHeight="false" outlineLevel="0" collapsed="false">
      <c r="A2" s="125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s="65" customFormat="true" ht="34.5" hidden="false" customHeight="true" outlineLevel="0" collapsed="false">
      <c r="A3" s="125"/>
      <c r="B3" s="125"/>
      <c r="C3" s="127" t="s">
        <v>74</v>
      </c>
      <c r="D3" s="127"/>
      <c r="E3" s="128" t="s">
        <v>3</v>
      </c>
      <c r="F3" s="129" t="s">
        <v>4</v>
      </c>
      <c r="G3" s="130" t="s">
        <v>75</v>
      </c>
      <c r="H3" s="130"/>
      <c r="I3" s="131" t="s">
        <v>3</v>
      </c>
      <c r="J3" s="132" t="s">
        <v>4</v>
      </c>
      <c r="K3" s="130" t="s">
        <v>76</v>
      </c>
      <c r="L3" s="130"/>
      <c r="M3" s="131" t="s">
        <v>3</v>
      </c>
      <c r="N3" s="129" t="s">
        <v>4</v>
      </c>
      <c r="O3" s="130" t="s">
        <v>77</v>
      </c>
      <c r="P3" s="130"/>
      <c r="Q3" s="131" t="s">
        <v>3</v>
      </c>
      <c r="R3" s="132" t="s">
        <v>4</v>
      </c>
      <c r="S3" s="130" t="s">
        <v>78</v>
      </c>
      <c r="T3" s="130"/>
      <c r="U3" s="131" t="s">
        <v>3</v>
      </c>
      <c r="V3" s="129" t="s">
        <v>4</v>
      </c>
      <c r="W3" s="133" t="s">
        <v>9</v>
      </c>
      <c r="X3" s="134" t="s">
        <v>10</v>
      </c>
    </row>
    <row r="4" customFormat="false" ht="14.4" hidden="false" customHeight="false" outlineLevel="0" collapsed="false">
      <c r="A4" s="14" t="s">
        <v>79</v>
      </c>
      <c r="B4" s="15" t="s">
        <v>80</v>
      </c>
      <c r="C4" s="19" t="s">
        <v>15</v>
      </c>
      <c r="D4" s="16" t="s">
        <v>16</v>
      </c>
      <c r="E4" s="17"/>
      <c r="F4" s="18"/>
      <c r="G4" s="135" t="s">
        <v>15</v>
      </c>
      <c r="H4" s="16" t="s">
        <v>16</v>
      </c>
      <c r="I4" s="17"/>
      <c r="J4" s="18"/>
      <c r="K4" s="20" t="s">
        <v>15</v>
      </c>
      <c r="L4" s="16" t="s">
        <v>16</v>
      </c>
      <c r="M4" s="21"/>
      <c r="N4" s="22"/>
      <c r="O4" s="19" t="s">
        <v>15</v>
      </c>
      <c r="P4" s="16" t="s">
        <v>16</v>
      </c>
      <c r="Q4" s="21"/>
      <c r="R4" s="21"/>
      <c r="S4" s="20" t="s">
        <v>16</v>
      </c>
      <c r="T4" s="16" t="s">
        <v>17</v>
      </c>
      <c r="U4" s="21"/>
      <c r="V4" s="22"/>
      <c r="W4" s="21"/>
      <c r="X4" s="41"/>
    </row>
    <row r="5" customFormat="false" ht="15" hidden="false" customHeight="false" outlineLevel="0" collapsed="false">
      <c r="A5" s="28" t="s">
        <v>81</v>
      </c>
      <c r="B5" s="29" t="s">
        <v>82</v>
      </c>
      <c r="C5" s="35" t="n">
        <v>1</v>
      </c>
      <c r="D5" s="31" t="n">
        <v>210</v>
      </c>
      <c r="E5" s="32" t="n">
        <v>0.2</v>
      </c>
      <c r="F5" s="29" t="n">
        <f aca="false">E5*D5</f>
        <v>42</v>
      </c>
      <c r="G5" s="136" t="s">
        <v>83</v>
      </c>
      <c r="H5" s="31" t="n">
        <v>20</v>
      </c>
      <c r="I5" s="32" t="n">
        <v>0.2</v>
      </c>
      <c r="J5" s="29" t="n">
        <f aca="false">I5*H5</f>
        <v>4</v>
      </c>
      <c r="K5" s="34" t="s">
        <v>83</v>
      </c>
      <c r="L5" s="31" t="n">
        <v>20</v>
      </c>
      <c r="M5" s="32" t="n">
        <v>0.2</v>
      </c>
      <c r="N5" s="137" t="n">
        <f aca="false">M5*L5</f>
        <v>4</v>
      </c>
      <c r="O5" s="138" t="s">
        <v>83</v>
      </c>
      <c r="P5" s="31" t="n">
        <v>20</v>
      </c>
      <c r="Q5" s="32" t="n">
        <v>0.2</v>
      </c>
      <c r="R5" s="139" t="n">
        <f aca="false">Q5*P5</f>
        <v>4</v>
      </c>
      <c r="S5" s="49" t="n">
        <v>170</v>
      </c>
      <c r="T5" s="48" t="n">
        <v>2</v>
      </c>
      <c r="U5" s="32" t="n">
        <v>0.2</v>
      </c>
      <c r="V5" s="140" t="n">
        <f aca="false">U5*S5</f>
        <v>34</v>
      </c>
      <c r="W5" s="40" t="n">
        <f aca="false">V5+R5+N5+J5+F5</f>
        <v>88</v>
      </c>
      <c r="X5" s="141" t="n">
        <v>1</v>
      </c>
    </row>
    <row r="6" customFormat="false" ht="14.4" hidden="false" customHeight="false" outlineLevel="0" collapsed="false">
      <c r="A6" s="142" t="s">
        <v>84</v>
      </c>
      <c r="B6" s="137" t="s">
        <v>85</v>
      </c>
      <c r="C6" s="40" t="n">
        <v>2</v>
      </c>
      <c r="D6" s="31" t="n">
        <v>170</v>
      </c>
      <c r="E6" s="32" t="n">
        <v>0.2</v>
      </c>
      <c r="F6" s="29" t="n">
        <f aca="false">E6*D6</f>
        <v>34</v>
      </c>
      <c r="G6" s="136"/>
      <c r="H6" s="31"/>
      <c r="I6" s="32" t="n">
        <v>0.2</v>
      </c>
      <c r="J6" s="137" t="n">
        <f aca="false">I6*H6</f>
        <v>0</v>
      </c>
      <c r="K6" s="143" t="s">
        <v>83</v>
      </c>
      <c r="L6" s="31" t="n">
        <v>20</v>
      </c>
      <c r="M6" s="32" t="n">
        <v>0.2</v>
      </c>
      <c r="N6" s="137" t="n">
        <f aca="false">M6*L6</f>
        <v>4</v>
      </c>
      <c r="O6" s="144" t="s">
        <v>83</v>
      </c>
      <c r="P6" s="35" t="n">
        <v>20</v>
      </c>
      <c r="Q6" s="32" t="n">
        <v>0.2</v>
      </c>
      <c r="R6" s="139" t="n">
        <f aca="false">Q6*P6</f>
        <v>4</v>
      </c>
      <c r="S6" s="37" t="n">
        <v>210</v>
      </c>
      <c r="T6" s="31" t="n">
        <v>1</v>
      </c>
      <c r="U6" s="32" t="n">
        <v>0.2</v>
      </c>
      <c r="V6" s="140" t="n">
        <f aca="false">U6*S6</f>
        <v>42</v>
      </c>
      <c r="W6" s="40" t="n">
        <f aca="false">V6+R6+N6+J6+F6</f>
        <v>84</v>
      </c>
      <c r="X6" s="141" t="n">
        <v>2</v>
      </c>
    </row>
    <row r="7" s="153" customFormat="true" ht="15" hidden="false" customHeight="false" outlineLevel="0" collapsed="false">
      <c r="A7" s="145" t="s">
        <v>86</v>
      </c>
      <c r="B7" s="146" t="s">
        <v>87</v>
      </c>
      <c r="C7" s="91" t="n">
        <v>3</v>
      </c>
      <c r="D7" s="89" t="n">
        <v>140</v>
      </c>
      <c r="E7" s="32" t="n">
        <v>0.2</v>
      </c>
      <c r="F7" s="29" t="n">
        <f aca="false">E7*D7</f>
        <v>28</v>
      </c>
      <c r="G7" s="147"/>
      <c r="H7" s="92"/>
      <c r="I7" s="32" t="n">
        <v>0.2</v>
      </c>
      <c r="J7" s="146" t="n">
        <f aca="false">I7*H7</f>
        <v>0</v>
      </c>
      <c r="K7" s="148"/>
      <c r="L7" s="92"/>
      <c r="M7" s="32" t="n">
        <v>0.2</v>
      </c>
      <c r="N7" s="146" t="n">
        <f aca="false">M7*L7</f>
        <v>0</v>
      </c>
      <c r="O7" s="138"/>
      <c r="P7" s="31"/>
      <c r="Q7" s="90" t="n">
        <v>0.2</v>
      </c>
      <c r="R7" s="149" t="n">
        <f aca="false">Q7*P7</f>
        <v>0</v>
      </c>
      <c r="S7" s="48" t="n">
        <v>120</v>
      </c>
      <c r="T7" s="150" t="n">
        <v>4</v>
      </c>
      <c r="U7" s="90" t="n">
        <v>0.2</v>
      </c>
      <c r="V7" s="151" t="n">
        <f aca="false">U7*S7</f>
        <v>24</v>
      </c>
      <c r="W7" s="40" t="n">
        <f aca="false">V7+R7+N7+J7+F7</f>
        <v>52</v>
      </c>
      <c r="X7" s="152" t="n">
        <v>3</v>
      </c>
    </row>
    <row r="8" s="153" customFormat="true" ht="15" hidden="false" customHeight="false" outlineLevel="0" collapsed="false">
      <c r="A8" s="145" t="s">
        <v>88</v>
      </c>
      <c r="B8" s="146" t="s">
        <v>89</v>
      </c>
      <c r="C8" s="91" t="n">
        <v>4</v>
      </c>
      <c r="D8" s="89" t="n">
        <v>120</v>
      </c>
      <c r="E8" s="32" t="n">
        <v>0.2</v>
      </c>
      <c r="F8" s="29" t="n">
        <f aca="false">E8*D8</f>
        <v>24</v>
      </c>
      <c r="G8" s="147"/>
      <c r="H8" s="92"/>
      <c r="I8" s="32" t="n">
        <v>0.2</v>
      </c>
      <c r="J8" s="93" t="n">
        <f aca="false">I8*H8</f>
        <v>0</v>
      </c>
      <c r="K8" s="148"/>
      <c r="L8" s="92"/>
      <c r="M8" s="32" t="n">
        <v>0.2</v>
      </c>
      <c r="N8" s="93" t="n">
        <f aca="false">M8*L8</f>
        <v>0</v>
      </c>
      <c r="O8" s="138"/>
      <c r="P8" s="31"/>
      <c r="Q8" s="90" t="n">
        <v>0.2</v>
      </c>
      <c r="R8" s="96" t="n">
        <f aca="false">Q8*P8</f>
        <v>0</v>
      </c>
      <c r="S8" s="48" t="n">
        <v>90</v>
      </c>
      <c r="T8" s="150" t="n">
        <v>5</v>
      </c>
      <c r="U8" s="90" t="n">
        <v>0.2</v>
      </c>
      <c r="V8" s="98" t="n">
        <f aca="false">U8*S8</f>
        <v>18</v>
      </c>
      <c r="W8" s="40" t="n">
        <f aca="false">V8+R8+N8+J8+F8</f>
        <v>42</v>
      </c>
      <c r="X8" s="152" t="n">
        <v>5</v>
      </c>
    </row>
    <row r="9" customFormat="false" ht="15" hidden="false" customHeight="false" outlineLevel="0" collapsed="false">
      <c r="A9" s="145" t="s">
        <v>90</v>
      </c>
      <c r="B9" s="146" t="s">
        <v>91</v>
      </c>
      <c r="C9" s="91" t="n">
        <v>5</v>
      </c>
      <c r="D9" s="89" t="n">
        <v>90</v>
      </c>
      <c r="E9" s="32" t="n">
        <v>0.2</v>
      </c>
      <c r="F9" s="29" t="n">
        <f aca="false">E9*D9</f>
        <v>18</v>
      </c>
      <c r="G9" s="147"/>
      <c r="H9" s="92"/>
      <c r="I9" s="32" t="n">
        <v>0.2</v>
      </c>
      <c r="J9" s="93" t="n">
        <f aca="false">I9*H9</f>
        <v>0</v>
      </c>
      <c r="K9" s="148"/>
      <c r="L9" s="92"/>
      <c r="M9" s="32" t="n">
        <v>0.2</v>
      </c>
      <c r="N9" s="93" t="n">
        <f aca="false">M9*L9</f>
        <v>0</v>
      </c>
      <c r="O9" s="138"/>
      <c r="P9" s="31"/>
      <c r="Q9" s="90" t="n">
        <v>0.2</v>
      </c>
      <c r="R9" s="96" t="n">
        <f aca="false">Q9*P9</f>
        <v>0</v>
      </c>
      <c r="S9" s="48" t="n">
        <v>140</v>
      </c>
      <c r="T9" s="150" t="n">
        <v>3</v>
      </c>
      <c r="U9" s="90" t="n">
        <v>0.2</v>
      </c>
      <c r="V9" s="98" t="n">
        <f aca="false">U9*S9</f>
        <v>28</v>
      </c>
      <c r="W9" s="40" t="n">
        <f aca="false">V9+R9+N9+J9+F9</f>
        <v>46</v>
      </c>
      <c r="X9" s="152" t="n">
        <v>4</v>
      </c>
    </row>
    <row r="10" s="155" customFormat="true" ht="15" hidden="false" customHeight="false" outlineLevel="0" collapsed="false">
      <c r="A10" s="154" t="s">
        <v>92</v>
      </c>
      <c r="B10" s="154" t="s">
        <v>93</v>
      </c>
      <c r="C10" s="91" t="n">
        <v>6</v>
      </c>
      <c r="D10" s="89" t="n">
        <v>80</v>
      </c>
      <c r="E10" s="32" t="n">
        <v>0.2</v>
      </c>
      <c r="F10" s="29" t="n">
        <f aca="false">E10*D10</f>
        <v>16</v>
      </c>
      <c r="G10" s="147"/>
      <c r="H10" s="92"/>
      <c r="I10" s="32" t="n">
        <v>0.2</v>
      </c>
      <c r="J10" s="93" t="n">
        <f aca="false">I10*H10</f>
        <v>0</v>
      </c>
      <c r="K10" s="148"/>
      <c r="L10" s="92"/>
      <c r="M10" s="32" t="n">
        <v>0.2</v>
      </c>
      <c r="N10" s="93" t="n">
        <f aca="false">M10*L10</f>
        <v>0</v>
      </c>
      <c r="O10" s="138" t="s">
        <v>83</v>
      </c>
      <c r="P10" s="31" t="n">
        <v>20</v>
      </c>
      <c r="Q10" s="90" t="n">
        <v>0.2</v>
      </c>
      <c r="R10" s="96" t="n">
        <f aca="false">Q10*P10</f>
        <v>4</v>
      </c>
      <c r="S10" s="48" t="n">
        <v>80</v>
      </c>
      <c r="T10" s="150" t="n">
        <v>6</v>
      </c>
      <c r="U10" s="90" t="n">
        <v>0.2</v>
      </c>
      <c r="V10" s="98" t="n">
        <f aca="false">U10*S10</f>
        <v>16</v>
      </c>
      <c r="W10" s="40" t="n">
        <f aca="false">V10+R10+N10+J10+F10</f>
        <v>36</v>
      </c>
      <c r="X10" s="152" t="n">
        <v>6</v>
      </c>
    </row>
    <row r="11" s="153" customFormat="true" ht="15" hidden="false" customHeight="false" outlineLevel="0" collapsed="false">
      <c r="A11" s="154" t="s">
        <v>94</v>
      </c>
      <c r="B11" s="154" t="s">
        <v>95</v>
      </c>
      <c r="C11" s="91" t="n">
        <v>7</v>
      </c>
      <c r="D11" s="89" t="n">
        <v>60</v>
      </c>
      <c r="E11" s="32" t="n">
        <v>0.2</v>
      </c>
      <c r="F11" s="29" t="n">
        <f aca="false">E11*D11</f>
        <v>12</v>
      </c>
      <c r="G11" s="147"/>
      <c r="H11" s="92"/>
      <c r="I11" s="32" t="n">
        <v>0.2</v>
      </c>
      <c r="J11" s="93" t="n">
        <f aca="false">I11*H11</f>
        <v>0</v>
      </c>
      <c r="K11" s="148"/>
      <c r="L11" s="92"/>
      <c r="M11" s="32" t="n">
        <v>0.2</v>
      </c>
      <c r="N11" s="93" t="n">
        <f aca="false">M11*L11</f>
        <v>0</v>
      </c>
      <c r="O11" s="138"/>
      <c r="P11" s="31"/>
      <c r="Q11" s="90" t="n">
        <v>0.2</v>
      </c>
      <c r="R11" s="96" t="n">
        <f aca="false">Q11*P11</f>
        <v>0</v>
      </c>
      <c r="S11" s="48"/>
      <c r="T11" s="150"/>
      <c r="U11" s="90" t="n">
        <v>0.2</v>
      </c>
      <c r="V11" s="98" t="n">
        <f aca="false">U11*S11</f>
        <v>0</v>
      </c>
      <c r="W11" s="40" t="n">
        <f aca="false">V11+R11+N11+J11+F11</f>
        <v>12</v>
      </c>
      <c r="X11" s="156"/>
    </row>
    <row r="12" s="153" customFormat="true" ht="14.4" hidden="false" customHeight="false" outlineLevel="0" collapsed="false">
      <c r="A12" s="157" t="s">
        <v>96</v>
      </c>
      <c r="B12" s="158" t="s">
        <v>97</v>
      </c>
      <c r="C12" s="159" t="n">
        <v>8</v>
      </c>
      <c r="D12" s="84" t="n">
        <v>50</v>
      </c>
      <c r="E12" s="32" t="n">
        <v>0.2</v>
      </c>
      <c r="F12" s="29" t="n">
        <f aca="false">E12*D12</f>
        <v>10</v>
      </c>
      <c r="G12" s="160" t="s">
        <v>83</v>
      </c>
      <c r="H12" s="72" t="n">
        <v>20</v>
      </c>
      <c r="I12" s="32" t="n">
        <v>0.2</v>
      </c>
      <c r="J12" s="71" t="n">
        <f aca="false">I12*H12</f>
        <v>4</v>
      </c>
      <c r="K12" s="161"/>
      <c r="L12" s="72"/>
      <c r="M12" s="32" t="n">
        <v>0.2</v>
      </c>
      <c r="N12" s="71" t="n">
        <f aca="false">M12*L12</f>
        <v>0</v>
      </c>
      <c r="O12" s="162"/>
      <c r="P12" s="84"/>
      <c r="Q12" s="163" t="n">
        <v>0.2</v>
      </c>
      <c r="R12" s="164" t="n">
        <f aca="false">Q12*P12</f>
        <v>0</v>
      </c>
      <c r="S12" s="164" t="n">
        <v>60</v>
      </c>
      <c r="T12" s="165" t="n">
        <v>7</v>
      </c>
      <c r="U12" s="163" t="n">
        <v>0.2</v>
      </c>
      <c r="V12" s="166" t="n">
        <f aca="false">U12*S12</f>
        <v>12</v>
      </c>
      <c r="W12" s="40" t="n">
        <f aca="false">V12+R12+N12+J12+F12</f>
        <v>26</v>
      </c>
      <c r="X12" s="141" t="n">
        <v>7</v>
      </c>
    </row>
    <row r="13" customFormat="false" ht="14.4" hidden="false" customHeight="false" outlineLevel="0" collapsed="false">
      <c r="A13" s="142" t="s">
        <v>98</v>
      </c>
      <c r="B13" s="137" t="s">
        <v>99</v>
      </c>
      <c r="C13" s="159" t="s">
        <v>83</v>
      </c>
      <c r="D13" s="72" t="n">
        <v>20</v>
      </c>
      <c r="E13" s="32" t="n">
        <v>0.2</v>
      </c>
      <c r="F13" s="29" t="n">
        <f aca="false">E13*D13</f>
        <v>4</v>
      </c>
      <c r="G13" s="147"/>
      <c r="H13" s="31"/>
      <c r="I13" s="32" t="n">
        <v>0.2</v>
      </c>
      <c r="J13" s="29" t="n">
        <f aca="false">I13*H13</f>
        <v>0</v>
      </c>
      <c r="K13" s="143"/>
      <c r="L13" s="31"/>
      <c r="M13" s="32" t="n">
        <v>0.2</v>
      </c>
      <c r="N13" s="29" t="n">
        <f aca="false">M13*L13</f>
        <v>0</v>
      </c>
      <c r="O13" s="138"/>
      <c r="P13" s="31"/>
      <c r="Q13" s="32" t="n">
        <v>0.2</v>
      </c>
      <c r="R13" s="36" t="n">
        <f aca="false">Q13*P13</f>
        <v>0</v>
      </c>
      <c r="S13" s="37" t="n">
        <v>10</v>
      </c>
      <c r="T13" s="31" t="n">
        <v>10</v>
      </c>
      <c r="U13" s="32" t="n">
        <v>0.2</v>
      </c>
      <c r="V13" s="38" t="n">
        <f aca="false">U13*S13</f>
        <v>2</v>
      </c>
      <c r="W13" s="40" t="n">
        <f aca="false">V13+R13+N13+J13+F13</f>
        <v>6</v>
      </c>
      <c r="X13" s="41"/>
    </row>
    <row r="14" customFormat="false" ht="14.4" hidden="false" customHeight="false" outlineLevel="0" collapsed="false">
      <c r="A14" s="142" t="s">
        <v>100</v>
      </c>
      <c r="B14" s="137" t="s">
        <v>89</v>
      </c>
      <c r="C14" s="159" t="s">
        <v>83</v>
      </c>
      <c r="D14" s="31" t="n">
        <v>20</v>
      </c>
      <c r="E14" s="32" t="n">
        <v>0.2</v>
      </c>
      <c r="F14" s="29" t="n">
        <f aca="false">E14*D14</f>
        <v>4</v>
      </c>
      <c r="G14" s="167"/>
      <c r="H14" s="53"/>
      <c r="I14" s="32" t="n">
        <v>0.2</v>
      </c>
      <c r="J14" s="55" t="n">
        <f aca="false">I14*H14</f>
        <v>0</v>
      </c>
      <c r="K14" s="168"/>
      <c r="L14" s="53"/>
      <c r="M14" s="32" t="n">
        <v>0.2</v>
      </c>
      <c r="N14" s="55" t="n">
        <f aca="false">M14*L14</f>
        <v>0</v>
      </c>
      <c r="O14" s="169"/>
      <c r="P14" s="53"/>
      <c r="Q14" s="54" t="n">
        <v>0.2</v>
      </c>
      <c r="R14" s="59" t="n">
        <f aca="false">Q14*P14</f>
        <v>0</v>
      </c>
      <c r="S14" s="60"/>
      <c r="T14" s="53"/>
      <c r="U14" s="54" t="n">
        <v>0.2</v>
      </c>
      <c r="V14" s="61" t="n">
        <f aca="false">U14*S14</f>
        <v>0</v>
      </c>
      <c r="W14" s="40" t="n">
        <f aca="false">V14+R14+N14+J14+F14</f>
        <v>4</v>
      </c>
      <c r="X14" s="64"/>
    </row>
    <row r="15" customFormat="false" ht="14.4" hidden="false" customHeight="false" outlineLevel="0" collapsed="false">
      <c r="A15" s="142" t="s">
        <v>101</v>
      </c>
      <c r="B15" s="137" t="s">
        <v>102</v>
      </c>
      <c r="C15" s="159" t="s">
        <v>83</v>
      </c>
      <c r="D15" s="170" t="n">
        <v>20</v>
      </c>
      <c r="E15" s="171" t="n">
        <v>0.2</v>
      </c>
      <c r="F15" s="29" t="n">
        <f aca="false">E15*D15</f>
        <v>4</v>
      </c>
      <c r="G15" s="172"/>
      <c r="H15" s="170"/>
      <c r="I15" s="32" t="n">
        <v>0.2</v>
      </c>
      <c r="J15" s="137" t="n">
        <f aca="false">I15*H15</f>
        <v>0</v>
      </c>
      <c r="K15" s="173"/>
      <c r="L15" s="170"/>
      <c r="M15" s="32" t="n">
        <v>0.2</v>
      </c>
      <c r="N15" s="137" t="n">
        <f aca="false">M15*L15</f>
        <v>0</v>
      </c>
      <c r="O15" s="174"/>
      <c r="P15" s="170"/>
      <c r="Q15" s="171" t="n">
        <v>0.2</v>
      </c>
      <c r="R15" s="139" t="n">
        <f aca="false">Q15*P15</f>
        <v>0</v>
      </c>
      <c r="S15" s="175"/>
      <c r="T15" s="170"/>
      <c r="U15" s="171" t="n">
        <v>0.2</v>
      </c>
      <c r="V15" s="140" t="n">
        <f aca="false">U15*S15</f>
        <v>0</v>
      </c>
      <c r="W15" s="40" t="n">
        <f aca="false">V15+R15+N15+J15+F15</f>
        <v>4</v>
      </c>
      <c r="X15" s="176"/>
    </row>
    <row r="16" s="65" customFormat="true" ht="15" hidden="false" customHeight="false" outlineLevel="0" collapsed="false">
      <c r="A16" s="142" t="s">
        <v>103</v>
      </c>
      <c r="B16" s="137" t="s">
        <v>104</v>
      </c>
      <c r="C16" s="159" t="s">
        <v>83</v>
      </c>
      <c r="D16" s="72" t="n">
        <v>20</v>
      </c>
      <c r="E16" s="171" t="n">
        <v>0.2</v>
      </c>
      <c r="F16" s="29" t="n">
        <f aca="false">E16*D16</f>
        <v>4</v>
      </c>
      <c r="G16" s="144"/>
      <c r="H16" s="31"/>
      <c r="I16" s="32" t="n">
        <v>0.2</v>
      </c>
      <c r="J16" s="29" t="n">
        <f aca="false">I16*H16</f>
        <v>0</v>
      </c>
      <c r="K16" s="34"/>
      <c r="L16" s="31"/>
      <c r="M16" s="32" t="n">
        <v>0.2</v>
      </c>
      <c r="N16" s="29" t="n">
        <f aca="false">M16*L16</f>
        <v>0</v>
      </c>
      <c r="O16" s="144"/>
      <c r="P16" s="31"/>
      <c r="Q16" s="32" t="n">
        <v>0.2</v>
      </c>
      <c r="R16" s="36" t="n">
        <f aca="false">Q16*P16</f>
        <v>0</v>
      </c>
      <c r="S16" s="35" t="n">
        <v>50</v>
      </c>
      <c r="T16" s="48" t="n">
        <v>8</v>
      </c>
      <c r="U16" s="32" t="n">
        <v>0.2</v>
      </c>
      <c r="V16" s="38" t="n">
        <f aca="false">U16*S16</f>
        <v>10</v>
      </c>
      <c r="W16" s="40" t="n">
        <f aca="false">V16+R16+N16+J16+F16</f>
        <v>14</v>
      </c>
      <c r="X16" s="41"/>
    </row>
    <row r="17" s="153" customFormat="true" ht="14.4" hidden="false" customHeight="false" outlineLevel="0" collapsed="false">
      <c r="A17" s="142" t="s">
        <v>105</v>
      </c>
      <c r="B17" s="137" t="s">
        <v>106</v>
      </c>
      <c r="C17" s="159" t="s">
        <v>83</v>
      </c>
      <c r="D17" s="72" t="n">
        <v>20</v>
      </c>
      <c r="E17" s="171" t="n">
        <v>0.2</v>
      </c>
      <c r="F17" s="29" t="n">
        <f aca="false">E17*D17</f>
        <v>4</v>
      </c>
      <c r="G17" s="144" t="s">
        <v>83</v>
      </c>
      <c r="H17" s="31" t="n">
        <v>20</v>
      </c>
      <c r="I17" s="32" t="n">
        <v>0.2</v>
      </c>
      <c r="J17" s="29" t="n">
        <f aca="false">I17*H17</f>
        <v>4</v>
      </c>
      <c r="K17" s="34" t="s">
        <v>83</v>
      </c>
      <c r="L17" s="31" t="n">
        <v>20</v>
      </c>
      <c r="M17" s="32" t="n">
        <v>0.2</v>
      </c>
      <c r="N17" s="29" t="n">
        <f aca="false">M17*L17</f>
        <v>4</v>
      </c>
      <c r="O17" s="144"/>
      <c r="P17" s="31"/>
      <c r="Q17" s="32" t="n">
        <v>0.2</v>
      </c>
      <c r="R17" s="36" t="n">
        <f aca="false">Q17*P17</f>
        <v>0</v>
      </c>
      <c r="S17" s="37" t="n">
        <v>20</v>
      </c>
      <c r="T17" s="31" t="n">
        <v>9</v>
      </c>
      <c r="U17" s="32" t="n">
        <v>0.2</v>
      </c>
      <c r="V17" s="38" t="n">
        <f aca="false">U17*S17</f>
        <v>4</v>
      </c>
      <c r="W17" s="40" t="n">
        <f aca="false">V17+R17+N17+J17+F17</f>
        <v>16</v>
      </c>
      <c r="X17" s="141" t="n">
        <v>8</v>
      </c>
    </row>
    <row r="18" customFormat="false" ht="14.4" hidden="false" customHeight="false" outlineLevel="0" collapsed="false">
      <c r="A18" s="142" t="s">
        <v>107</v>
      </c>
      <c r="B18" s="137" t="s">
        <v>108</v>
      </c>
      <c r="C18" s="159" t="s">
        <v>83</v>
      </c>
      <c r="D18" s="72" t="n">
        <v>20</v>
      </c>
      <c r="E18" s="171" t="n">
        <v>0.2</v>
      </c>
      <c r="F18" s="29" t="n">
        <f aca="false">E18*D18</f>
        <v>4</v>
      </c>
      <c r="G18" s="147"/>
      <c r="H18" s="31"/>
      <c r="I18" s="32" t="n">
        <v>0.2</v>
      </c>
      <c r="J18" s="29" t="n">
        <f aca="false">I18*H18</f>
        <v>0</v>
      </c>
      <c r="K18" s="143"/>
      <c r="L18" s="31"/>
      <c r="M18" s="32" t="n">
        <v>0.2</v>
      </c>
      <c r="N18" s="29" t="n">
        <f aca="false">M18*L18</f>
        <v>0</v>
      </c>
      <c r="O18" s="144"/>
      <c r="P18" s="31"/>
      <c r="Q18" s="32" t="n">
        <v>0.2</v>
      </c>
      <c r="R18" s="36" t="n">
        <f aca="false">Q18*P18</f>
        <v>0</v>
      </c>
      <c r="S18" s="37"/>
      <c r="T18" s="31"/>
      <c r="U18" s="32" t="n">
        <v>0.2</v>
      </c>
      <c r="V18" s="38" t="n">
        <f aca="false">U18*S18</f>
        <v>0</v>
      </c>
      <c r="W18" s="40" t="n">
        <f aca="false">V18+R18+N18+J18+F18</f>
        <v>4</v>
      </c>
      <c r="X18" s="41"/>
    </row>
    <row r="19" customFormat="false" ht="14.4" hidden="false" customHeight="false" outlineLevel="0" collapsed="false">
      <c r="A19" s="142" t="s">
        <v>109</v>
      </c>
      <c r="B19" s="137" t="s">
        <v>110</v>
      </c>
      <c r="C19" s="159" t="s">
        <v>83</v>
      </c>
      <c r="D19" s="72" t="n">
        <v>20</v>
      </c>
      <c r="E19" s="171" t="n">
        <v>0.2</v>
      </c>
      <c r="F19" s="29" t="n">
        <f aca="false">E19*D19</f>
        <v>4</v>
      </c>
      <c r="G19" s="147"/>
      <c r="H19" s="31"/>
      <c r="I19" s="32" t="n">
        <v>0.2</v>
      </c>
      <c r="J19" s="29" t="n">
        <f aca="false">I19*H19</f>
        <v>0</v>
      </c>
      <c r="K19" s="143"/>
      <c r="L19" s="31"/>
      <c r="M19" s="32" t="n">
        <v>0.2</v>
      </c>
      <c r="N19" s="29" t="n">
        <f aca="false">M19*L19</f>
        <v>0</v>
      </c>
      <c r="O19" s="144"/>
      <c r="P19" s="31"/>
      <c r="Q19" s="32" t="n">
        <v>0.2</v>
      </c>
      <c r="R19" s="36" t="n">
        <f aca="false">Q19*P19</f>
        <v>0</v>
      </c>
      <c r="S19" s="37"/>
      <c r="T19" s="31"/>
      <c r="U19" s="32" t="n">
        <v>0.2</v>
      </c>
      <c r="V19" s="38" t="n">
        <f aca="false">U19*S19</f>
        <v>0</v>
      </c>
      <c r="W19" s="40" t="n">
        <f aca="false">V19+R19+N19+J19+F19</f>
        <v>4</v>
      </c>
      <c r="X19" s="41"/>
    </row>
    <row r="20" customFormat="false" ht="14.4" hidden="false" customHeight="false" outlineLevel="0" collapsed="false">
      <c r="A20" s="154" t="s">
        <v>111</v>
      </c>
      <c r="B20" s="154" t="s">
        <v>112</v>
      </c>
      <c r="C20" s="159" t="s">
        <v>83</v>
      </c>
      <c r="D20" s="72" t="n">
        <v>20</v>
      </c>
      <c r="E20" s="171" t="n">
        <v>0.2</v>
      </c>
      <c r="F20" s="29" t="n">
        <f aca="false">E20*D20</f>
        <v>4</v>
      </c>
      <c r="G20" s="138"/>
      <c r="H20" s="31"/>
      <c r="I20" s="32" t="n">
        <v>0.2</v>
      </c>
      <c r="J20" s="109"/>
      <c r="K20" s="177"/>
      <c r="L20" s="31"/>
      <c r="M20" s="32" t="n">
        <v>0.2</v>
      </c>
      <c r="N20" s="109" t="n">
        <f aca="false">M20*L20</f>
        <v>0</v>
      </c>
      <c r="O20" s="138"/>
      <c r="P20" s="31"/>
      <c r="Q20" s="32" t="n">
        <v>0.2</v>
      </c>
      <c r="R20" s="31" t="n">
        <f aca="false">Q20*P20</f>
        <v>0</v>
      </c>
      <c r="S20" s="31"/>
      <c r="T20" s="31"/>
      <c r="U20" s="32" t="n">
        <v>0.2</v>
      </c>
      <c r="V20" s="31" t="n">
        <f aca="false">U20*S20</f>
        <v>0</v>
      </c>
      <c r="W20" s="40" t="n">
        <f aca="false">V20+R20+N20+J20+F20</f>
        <v>4</v>
      </c>
      <c r="X20" s="31"/>
    </row>
    <row r="23" customFormat="false" ht="14.4" hidden="false" customHeight="true" outlineLevel="0" collapsed="false"/>
    <row r="29" customFormat="false" ht="45" hidden="false" customHeight="true" outlineLevel="0" collapsed="false">
      <c r="C29" s="0"/>
      <c r="G29" s="0"/>
      <c r="O29" s="0"/>
      <c r="S29" s="0"/>
      <c r="T29" s="0"/>
    </row>
    <row r="30" customFormat="false" ht="14.4" hidden="false" customHeight="false" outlineLevel="0" collapsed="false">
      <c r="C30" s="0"/>
      <c r="G30" s="0"/>
      <c r="O30" s="0"/>
      <c r="S30" s="0"/>
      <c r="T30" s="0"/>
    </row>
    <row r="31" customFormat="false" ht="409.6" hidden="false" customHeight="false" outlineLevel="0" collapsed="false">
      <c r="C31" s="0"/>
      <c r="G31" s="0"/>
      <c r="O31" s="0"/>
      <c r="S31" s="0"/>
      <c r="T31" s="0"/>
    </row>
    <row r="32" customFormat="false" ht="14.4" hidden="false" customHeight="false" outlineLevel="0" collapsed="false">
      <c r="C32" s="0"/>
      <c r="G32" s="0"/>
      <c r="O32" s="0"/>
      <c r="S32" s="0"/>
      <c r="T32" s="0"/>
    </row>
    <row r="33" customFormat="false" ht="14.4" hidden="false" customHeight="false" outlineLevel="0" collapsed="false">
      <c r="C33" s="0"/>
      <c r="G33" s="0"/>
      <c r="O33" s="0"/>
      <c r="S33" s="0"/>
      <c r="T33" s="0"/>
    </row>
    <row r="34" customFormat="false" ht="14.4" hidden="false" customHeight="false" outlineLevel="0" collapsed="false">
      <c r="C34" s="0"/>
      <c r="G34" s="0"/>
      <c r="O34" s="0"/>
      <c r="S34" s="0"/>
      <c r="T34" s="0"/>
    </row>
    <row r="35" customFormat="false" ht="14.4" hidden="false" customHeight="false" outlineLevel="0" collapsed="false">
      <c r="C35" s="0"/>
      <c r="G35" s="0"/>
      <c r="O35" s="0"/>
      <c r="S35" s="0"/>
      <c r="T35" s="0"/>
    </row>
    <row r="36" customFormat="false" ht="14.4" hidden="false" customHeight="false" outlineLevel="0" collapsed="false">
      <c r="C36" s="0"/>
      <c r="G36" s="0"/>
      <c r="O36" s="0"/>
      <c r="S36" s="0"/>
      <c r="T36" s="0"/>
    </row>
    <row r="37" customFormat="false" ht="14.4" hidden="false" customHeight="false" outlineLevel="0" collapsed="false">
      <c r="C37" s="0"/>
      <c r="G37" s="0"/>
      <c r="O37" s="0"/>
      <c r="S37" s="0"/>
      <c r="T37" s="0"/>
    </row>
    <row r="38" s="65" customFormat="true" ht="14.4" hidden="false" customHeight="false" outlineLevel="0" collapsed="false"/>
    <row r="39" customFormat="false" ht="14.4" hidden="false" customHeight="false" outlineLevel="0" collapsed="false">
      <c r="C39" s="0"/>
      <c r="G39" s="0"/>
      <c r="O39" s="0"/>
      <c r="S39" s="0"/>
      <c r="T39" s="0"/>
    </row>
    <row r="40" s="65" customFormat="true" ht="14.4" hidden="false" customHeight="false" outlineLevel="0" collapsed="false"/>
    <row r="41" customFormat="false" ht="14.4" hidden="false" customHeight="false" outlineLevel="0" collapsed="false">
      <c r="C41" s="0"/>
      <c r="G41" s="0"/>
      <c r="O41" s="0"/>
      <c r="S41" s="0"/>
      <c r="T41" s="0"/>
    </row>
    <row r="42" customFormat="false" ht="14.4" hidden="false" customHeight="false" outlineLevel="0" collapsed="false">
      <c r="C42" s="0"/>
      <c r="G42" s="0"/>
      <c r="O42" s="0"/>
      <c r="S42" s="0"/>
      <c r="T42" s="0"/>
    </row>
    <row r="43" customFormat="false" ht="14.4" hidden="false" customHeight="false" outlineLevel="0" collapsed="false">
      <c r="C43" s="0"/>
      <c r="G43" s="0"/>
      <c r="O43" s="0"/>
      <c r="S43" s="0"/>
      <c r="T43" s="0"/>
    </row>
    <row r="44" customFormat="false" ht="14.4" hidden="false" customHeight="false" outlineLevel="0" collapsed="false">
      <c r="C44" s="0"/>
      <c r="G44" s="0"/>
      <c r="O44" s="0"/>
      <c r="S44" s="0"/>
      <c r="T44" s="0"/>
    </row>
    <row r="45" customFormat="false" ht="14.4" hidden="false" customHeight="false" outlineLevel="0" collapsed="false">
      <c r="C45" s="0"/>
      <c r="G45" s="0"/>
      <c r="O45" s="0"/>
      <c r="S45" s="0"/>
      <c r="T45" s="0"/>
    </row>
    <row r="46" customFormat="false" ht="14.4" hidden="false" customHeight="false" outlineLevel="0" collapsed="false">
      <c r="C46" s="0"/>
      <c r="G46" s="0"/>
      <c r="O46" s="0"/>
      <c r="S46" s="0"/>
      <c r="T46" s="0"/>
    </row>
  </sheetData>
  <mergeCells count="7">
    <mergeCell ref="A1:B3"/>
    <mergeCell ref="C1:X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4-06-04T06:53:09Z</cp:lastPrinted>
  <dcterms:modified xsi:type="dcterms:W3CDTF">2019-11-19T12:07:07Z</dcterms:modified>
  <cp:revision>0</cp:revision>
  <dc:subject/>
  <dc:title/>
</cp:coreProperties>
</file>