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LOT 14 ANI 2020 FE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14  ANI FETE</t>
  </si>
  <si>
    <t xml:space="preserve">LOT 2020 14 ANI FETE</t>
  </si>
  <si>
    <t xml:space="preserve">CNII 2019</t>
  </si>
  <si>
    <t xml:space="preserve">Pondere
in %</t>
  </si>
  <si>
    <t xml:space="preserve">Punctaj
net</t>
  </si>
  <si>
    <t xml:space="preserve">SELECTIE PRIMAVARA 2019 14 ANI</t>
  </si>
  <si>
    <t xml:space="preserve">CNIV 2019</t>
  </si>
  <si>
    <t xml:space="preserve">SELECTIE TOAMNA 2019 13 ANI</t>
  </si>
  <si>
    <t xml:space="preserve">CLASAMENT NATIONAL 08.11.2019</t>
  </si>
  <si>
    <t xml:space="preserve">Total</t>
  </si>
  <si>
    <t xml:space="preserve">Nominalizari</t>
  </si>
  <si>
    <t xml:space="preserve">Nume</t>
  </si>
  <si>
    <t xml:space="preserve">Prenume</t>
  </si>
  <si>
    <t xml:space="preserve">Loc</t>
  </si>
  <si>
    <t xml:space="preserve">Punctaj</t>
  </si>
  <si>
    <t xml:space="preserve">Clasament</t>
  </si>
  <si>
    <t xml:space="preserve">Marginean</t>
  </si>
  <si>
    <t xml:space="preserve">Alexia-Iulia</t>
  </si>
  <si>
    <t xml:space="preserve">*5-8</t>
  </si>
  <si>
    <t xml:space="preserve">*9-16</t>
  </si>
  <si>
    <t xml:space="preserve">Ionescu</t>
  </si>
  <si>
    <t xml:space="preserve">Eva-Maria</t>
  </si>
  <si>
    <t xml:space="preserve">Iancu</t>
  </si>
  <si>
    <t xml:space="preserve">Alexia-Sara</t>
  </si>
  <si>
    <t xml:space="preserve">3</t>
  </si>
  <si>
    <t xml:space="preserve">Komarov</t>
  </si>
  <si>
    <t xml:space="preserve">Andrada</t>
  </si>
  <si>
    <t xml:space="preserve">Barbulescu</t>
  </si>
  <si>
    <t xml:space="preserve">Sofia-Maria</t>
  </si>
  <si>
    <t xml:space="preserve">Gaspar</t>
  </si>
  <si>
    <t xml:space="preserve">Maria</t>
  </si>
  <si>
    <t xml:space="preserve">6</t>
  </si>
  <si>
    <t xml:space="preserve">Petrache</t>
  </si>
  <si>
    <t xml:space="preserve">Alice</t>
  </si>
  <si>
    <t xml:space="preserve">7</t>
  </si>
  <si>
    <t xml:space="preserve">Onciulescu</t>
  </si>
  <si>
    <t xml:space="preserve">Catrinel</t>
  </si>
  <si>
    <t xml:space="preserve">8</t>
  </si>
  <si>
    <t xml:space="preserve">Bertea</t>
  </si>
  <si>
    <t xml:space="preserve">Elena</t>
  </si>
  <si>
    <t xml:space="preserve">Ionica</t>
  </si>
  <si>
    <t xml:space="preserve">Sicilia</t>
  </si>
  <si>
    <t xml:space="preserve">Stancescu</t>
  </si>
  <si>
    <t xml:space="preserve">Zbranca</t>
  </si>
  <si>
    <t xml:space="preserve">Iris</t>
  </si>
  <si>
    <t xml:space="preserve">Sauciuc</t>
  </si>
  <si>
    <t xml:space="preserve">Anca</t>
  </si>
  <si>
    <t xml:space="preserve">Cirstea</t>
  </si>
  <si>
    <t xml:space="preserve">Julia</t>
  </si>
  <si>
    <t xml:space="preserve">Cirlan</t>
  </si>
  <si>
    <t xml:space="preserve">Clara</t>
  </si>
  <si>
    <t xml:space="preserve">Neacsu</t>
  </si>
  <si>
    <t xml:space="preserve">Ilie </t>
  </si>
  <si>
    <t xml:space="preserve">Di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@"/>
    <numFmt numFmtId="168" formatCode="[$-409]mmm\-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1" width="11.32"/>
    <col collapsed="false" customWidth="true" hidden="false" outlineLevel="0" max="4" min="4" style="0" width="9.43"/>
    <col collapsed="false" customWidth="true" hidden="false" outlineLevel="0" max="5" min="5" style="0" width="8.43"/>
    <col collapsed="false" customWidth="true" hidden="false" outlineLevel="0" max="6" min="6" style="0" width="7.55"/>
    <col collapsed="false" customWidth="true" hidden="false" outlineLevel="0" max="7" min="7" style="1" width="8.66"/>
    <col collapsed="false" customWidth="true" hidden="false" outlineLevel="0" max="8" min="8" style="0" width="8.66"/>
    <col collapsed="false" customWidth="true" hidden="false" outlineLevel="0" max="9" min="9" style="0" width="10.66"/>
    <col collapsed="false" customWidth="true" hidden="false" outlineLevel="0" max="10" min="10" style="0" width="12.32"/>
    <col collapsed="false" customWidth="true" hidden="false" outlineLevel="0" max="11" min="11" style="0" width="9.66"/>
    <col collapsed="false" customWidth="true" hidden="false" outlineLevel="0" max="12" min="12" style="0" width="15.87"/>
    <col collapsed="false" customWidth="true" hidden="false" outlineLevel="0" max="13" min="13" style="0" width="8.55"/>
    <col collapsed="false" customWidth="true" hidden="false" outlineLevel="0" max="14" min="14" style="0" width="7.55"/>
    <col collapsed="false" customWidth="true" hidden="false" outlineLevel="0" max="15" min="15" style="1" width="7.32"/>
    <col collapsed="false" customWidth="true" hidden="false" outlineLevel="0" max="16" min="16" style="0" width="11.55"/>
    <col collapsed="false" customWidth="true" hidden="false" outlineLevel="0" max="17" min="17" style="0" width="11.32"/>
    <col collapsed="false" customWidth="true" hidden="false" outlineLevel="0" max="18" min="18" style="0" width="10.1"/>
    <col collapsed="false" customWidth="true" hidden="false" outlineLevel="0" max="20" min="19" style="1" width="11.87"/>
    <col collapsed="false" customWidth="true" hidden="false" outlineLevel="0" max="21" min="21" style="0" width="8.43"/>
    <col collapsed="false" customWidth="true" hidden="false" outlineLevel="0" max="22" min="22" style="0" width="8.66"/>
    <col collapsed="false" customWidth="true" hidden="false" outlineLevel="0" max="23" min="23" style="0" width="11.43"/>
    <col collapsed="false" customWidth="true" hidden="false" outlineLevel="0" max="24" min="24" style="0" width="13.1"/>
    <col collapsed="false" customWidth="true" hidden="false" outlineLevel="0" max="26" min="26" style="0" width="19.33"/>
  </cols>
  <sheetData>
    <row r="1" customFormat="false" ht="1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3" customFormat="true" ht="34.5" hidden="false" customHeight="true" outlineLevel="0" collapsed="false">
      <c r="A3" s="2"/>
      <c r="B3" s="2"/>
      <c r="C3" s="4" t="s">
        <v>2</v>
      </c>
      <c r="D3" s="4"/>
      <c r="E3" s="5" t="s">
        <v>3</v>
      </c>
      <c r="F3" s="6" t="s">
        <v>4</v>
      </c>
      <c r="G3" s="7" t="s">
        <v>5</v>
      </c>
      <c r="H3" s="7"/>
      <c r="I3" s="8" t="s">
        <v>3</v>
      </c>
      <c r="J3" s="9" t="s">
        <v>4</v>
      </c>
      <c r="K3" s="7" t="s">
        <v>6</v>
      </c>
      <c r="L3" s="7"/>
      <c r="M3" s="8" t="s">
        <v>3</v>
      </c>
      <c r="N3" s="6" t="s">
        <v>4</v>
      </c>
      <c r="O3" s="7" t="s">
        <v>7</v>
      </c>
      <c r="P3" s="7"/>
      <c r="Q3" s="8" t="s">
        <v>3</v>
      </c>
      <c r="R3" s="9" t="s">
        <v>4</v>
      </c>
      <c r="S3" s="10" t="s">
        <v>8</v>
      </c>
      <c r="T3" s="10"/>
      <c r="U3" s="8" t="s">
        <v>3</v>
      </c>
      <c r="V3" s="6" t="s">
        <v>4</v>
      </c>
      <c r="W3" s="11" t="s">
        <v>9</v>
      </c>
      <c r="X3" s="12" t="s">
        <v>10</v>
      </c>
    </row>
    <row r="4" customFormat="false" ht="14.4" hidden="false" customHeight="false" outlineLevel="0" collapsed="false">
      <c r="A4" s="14" t="s">
        <v>11</v>
      </c>
      <c r="B4" s="15" t="s">
        <v>12</v>
      </c>
      <c r="C4" s="16" t="s">
        <v>13</v>
      </c>
      <c r="D4" s="17" t="s">
        <v>14</v>
      </c>
      <c r="E4" s="18"/>
      <c r="F4" s="19"/>
      <c r="G4" s="16"/>
      <c r="H4" s="17" t="s">
        <v>14</v>
      </c>
      <c r="I4" s="18"/>
      <c r="J4" s="19"/>
      <c r="K4" s="20" t="s">
        <v>13</v>
      </c>
      <c r="L4" s="17" t="s">
        <v>14</v>
      </c>
      <c r="M4" s="21"/>
      <c r="N4" s="22"/>
      <c r="O4" s="16" t="s">
        <v>13</v>
      </c>
      <c r="P4" s="17" t="s">
        <v>14</v>
      </c>
      <c r="Q4" s="21"/>
      <c r="R4" s="21"/>
      <c r="S4" s="20" t="s">
        <v>14</v>
      </c>
      <c r="T4" s="17" t="s">
        <v>15</v>
      </c>
      <c r="U4" s="21"/>
      <c r="V4" s="22"/>
      <c r="W4" s="21"/>
      <c r="X4" s="23"/>
    </row>
    <row r="5" customFormat="false" ht="14.4" hidden="false" customHeight="false" outlineLevel="0" collapsed="false">
      <c r="A5" s="24" t="s">
        <v>16</v>
      </c>
      <c r="B5" s="25" t="s">
        <v>17</v>
      </c>
      <c r="C5" s="26" t="s">
        <v>18</v>
      </c>
      <c r="D5" s="27" t="n">
        <v>50</v>
      </c>
      <c r="E5" s="28" t="n">
        <v>0.2</v>
      </c>
      <c r="F5" s="25" t="n">
        <f aca="false">E5*D5</f>
        <v>10</v>
      </c>
      <c r="G5" s="29" t="s">
        <v>19</v>
      </c>
      <c r="H5" s="27" t="n">
        <v>20</v>
      </c>
      <c r="I5" s="28" t="n">
        <v>0.2</v>
      </c>
      <c r="J5" s="25" t="n">
        <f aca="false">I5*H5</f>
        <v>4</v>
      </c>
      <c r="K5" s="30"/>
      <c r="L5" s="27"/>
      <c r="M5" s="28" t="n">
        <v>0.2</v>
      </c>
      <c r="N5" s="25" t="n">
        <f aca="false">M5*L5</f>
        <v>0</v>
      </c>
      <c r="O5" s="31" t="n">
        <v>1</v>
      </c>
      <c r="P5" s="31" t="n">
        <v>210</v>
      </c>
      <c r="Q5" s="28" t="n">
        <v>0.2</v>
      </c>
      <c r="R5" s="32" t="n">
        <f aca="false">Q5*P5</f>
        <v>42</v>
      </c>
      <c r="S5" s="33" t="n">
        <v>210</v>
      </c>
      <c r="T5" s="34" t="n">
        <v>1</v>
      </c>
      <c r="U5" s="28" t="n">
        <v>0.2</v>
      </c>
      <c r="V5" s="35" t="n">
        <f aca="false">U5*S5</f>
        <v>42</v>
      </c>
      <c r="W5" s="26" t="n">
        <f aca="false">V5+R5+N5+J5+F5</f>
        <v>98</v>
      </c>
      <c r="X5" s="36" t="n">
        <v>1</v>
      </c>
    </row>
    <row r="6" customFormat="false" ht="14.4" hidden="false" customHeight="false" outlineLevel="0" collapsed="false">
      <c r="A6" s="24" t="s">
        <v>20</v>
      </c>
      <c r="B6" s="25" t="s">
        <v>21</v>
      </c>
      <c r="C6" s="26"/>
      <c r="D6" s="27"/>
      <c r="E6" s="28" t="n">
        <v>0.2</v>
      </c>
      <c r="F6" s="25" t="n">
        <f aca="false">E6*D6</f>
        <v>0</v>
      </c>
      <c r="G6" s="29"/>
      <c r="H6" s="27"/>
      <c r="I6" s="28" t="n">
        <v>0.2</v>
      </c>
      <c r="J6" s="25" t="n">
        <f aca="false">I6*H6</f>
        <v>0</v>
      </c>
      <c r="K6" s="30"/>
      <c r="L6" s="27"/>
      <c r="M6" s="28" t="n">
        <v>0.2</v>
      </c>
      <c r="N6" s="25" t="n">
        <f aca="false">M6*L6</f>
        <v>0</v>
      </c>
      <c r="O6" s="31" t="n">
        <v>2</v>
      </c>
      <c r="P6" s="31" t="n">
        <v>170</v>
      </c>
      <c r="Q6" s="28" t="n">
        <v>0.2</v>
      </c>
      <c r="R6" s="32" t="n">
        <f aca="false">Q6*P6</f>
        <v>34</v>
      </c>
      <c r="S6" s="33"/>
      <c r="T6" s="27"/>
      <c r="U6" s="28" t="n">
        <v>0.2</v>
      </c>
      <c r="V6" s="35" t="n">
        <f aca="false">U6*S6</f>
        <v>0</v>
      </c>
      <c r="W6" s="26" t="n">
        <f aca="false">V6+R6+N6+J6+F6</f>
        <v>34</v>
      </c>
      <c r="X6" s="36" t="n">
        <v>5</v>
      </c>
    </row>
    <row r="7" customFormat="false" ht="14.4" hidden="false" customHeight="false" outlineLevel="0" collapsed="false">
      <c r="A7" s="24" t="s">
        <v>22</v>
      </c>
      <c r="B7" s="25" t="s">
        <v>23</v>
      </c>
      <c r="C7" s="26" t="s">
        <v>19</v>
      </c>
      <c r="D7" s="27" t="n">
        <v>20</v>
      </c>
      <c r="E7" s="28" t="n">
        <v>0.2</v>
      </c>
      <c r="F7" s="25" t="n">
        <f aca="false">E7*D7</f>
        <v>4</v>
      </c>
      <c r="G7" s="29" t="s">
        <v>19</v>
      </c>
      <c r="H7" s="31" t="n">
        <v>20</v>
      </c>
      <c r="I7" s="28" t="n">
        <v>0.2</v>
      </c>
      <c r="J7" s="25" t="n">
        <f aca="false">I7*H7</f>
        <v>4</v>
      </c>
      <c r="K7" s="30" t="s">
        <v>19</v>
      </c>
      <c r="L7" s="27" t="n">
        <v>20</v>
      </c>
      <c r="M7" s="28" t="n">
        <v>0.2</v>
      </c>
      <c r="N7" s="25" t="n">
        <f aca="false">M7*L7</f>
        <v>4</v>
      </c>
      <c r="O7" s="37" t="s">
        <v>24</v>
      </c>
      <c r="P7" s="27" t="n">
        <v>140</v>
      </c>
      <c r="Q7" s="28" t="n">
        <v>0.2</v>
      </c>
      <c r="R7" s="32" t="n">
        <f aca="false">Q7*P7</f>
        <v>28</v>
      </c>
      <c r="S7" s="33" t="n">
        <v>170</v>
      </c>
      <c r="T7" s="27" t="n">
        <v>2</v>
      </c>
      <c r="U7" s="28" t="n">
        <v>0.2</v>
      </c>
      <c r="V7" s="35" t="n">
        <f aca="false">U7*S7</f>
        <v>34</v>
      </c>
      <c r="W7" s="26" t="n">
        <f aca="false">V7+R7+N7+J7+F7</f>
        <v>74</v>
      </c>
      <c r="X7" s="36" t="n">
        <v>2</v>
      </c>
    </row>
    <row r="8" customFormat="false" ht="14.4" hidden="false" customHeight="false" outlineLevel="0" collapsed="false">
      <c r="A8" s="24" t="s">
        <v>25</v>
      </c>
      <c r="B8" s="25" t="s">
        <v>26</v>
      </c>
      <c r="C8" s="26"/>
      <c r="D8" s="27"/>
      <c r="E8" s="28" t="n">
        <v>0.2</v>
      </c>
      <c r="F8" s="25" t="n">
        <f aca="false">E8*D8</f>
        <v>0</v>
      </c>
      <c r="G8" s="38"/>
      <c r="H8" s="27"/>
      <c r="I8" s="28" t="n">
        <v>0.2</v>
      </c>
      <c r="J8" s="25" t="n">
        <f aca="false">I8*H8</f>
        <v>0</v>
      </c>
      <c r="K8" s="30"/>
      <c r="L8" s="27"/>
      <c r="M8" s="28" t="n">
        <v>0.2</v>
      </c>
      <c r="N8" s="25" t="n">
        <f aca="false">M8*L8</f>
        <v>0</v>
      </c>
      <c r="O8" s="31" t="n">
        <v>4</v>
      </c>
      <c r="P8" s="31" t="n">
        <v>120</v>
      </c>
      <c r="Q8" s="28" t="n">
        <v>0.2</v>
      </c>
      <c r="R8" s="32" t="n">
        <f aca="false">Q8*P8</f>
        <v>24</v>
      </c>
      <c r="S8" s="33"/>
      <c r="T8" s="27"/>
      <c r="U8" s="28" t="n">
        <v>0.2</v>
      </c>
      <c r="V8" s="35" t="n">
        <f aca="false">U8*S8</f>
        <v>0</v>
      </c>
      <c r="W8" s="26" t="n">
        <f aca="false">V8+R8+N8+J8+F8</f>
        <v>24</v>
      </c>
      <c r="X8" s="36" t="n">
        <v>8</v>
      </c>
    </row>
    <row r="9" customFormat="false" ht="14.4" hidden="false" customHeight="false" outlineLevel="0" collapsed="false">
      <c r="A9" s="24" t="s">
        <v>27</v>
      </c>
      <c r="B9" s="25" t="s">
        <v>28</v>
      </c>
      <c r="C9" s="26"/>
      <c r="D9" s="27"/>
      <c r="E9" s="28" t="n">
        <v>0.2</v>
      </c>
      <c r="F9" s="25" t="n">
        <f aca="false">E9*D9</f>
        <v>0</v>
      </c>
      <c r="G9" s="38"/>
      <c r="H9" s="27"/>
      <c r="I9" s="28" t="n">
        <v>0.2</v>
      </c>
      <c r="J9" s="25" t="n">
        <f aca="false">I9*H9</f>
        <v>0</v>
      </c>
      <c r="K9" s="30"/>
      <c r="L9" s="27"/>
      <c r="M9" s="28" t="n">
        <v>0.2</v>
      </c>
      <c r="N9" s="25" t="n">
        <f aca="false">M9*L9</f>
        <v>0</v>
      </c>
      <c r="O9" s="31" t="n">
        <v>5</v>
      </c>
      <c r="P9" s="31" t="n">
        <v>90</v>
      </c>
      <c r="Q9" s="28" t="n">
        <v>0.2</v>
      </c>
      <c r="R9" s="32" t="n">
        <f aca="false">Q9*P9</f>
        <v>18</v>
      </c>
      <c r="S9" s="33" t="n">
        <v>120</v>
      </c>
      <c r="T9" s="27" t="n">
        <v>4</v>
      </c>
      <c r="U9" s="28" t="n">
        <v>0.2</v>
      </c>
      <c r="V9" s="35" t="n">
        <f aca="false">U9*S9</f>
        <v>24</v>
      </c>
      <c r="W9" s="26" t="n">
        <f aca="false">V9+R9+N9+J9+F9</f>
        <v>42</v>
      </c>
      <c r="X9" s="36" t="n">
        <v>4</v>
      </c>
    </row>
    <row r="10" customFormat="false" ht="14.4" hidden="false" customHeight="false" outlineLevel="0" collapsed="false">
      <c r="A10" s="24" t="s">
        <v>29</v>
      </c>
      <c r="B10" s="25" t="s">
        <v>30</v>
      </c>
      <c r="C10" s="26"/>
      <c r="D10" s="27"/>
      <c r="E10" s="28" t="n">
        <v>0.2</v>
      </c>
      <c r="F10" s="25" t="n">
        <f aca="false">E10*D10</f>
        <v>0</v>
      </c>
      <c r="G10" s="38"/>
      <c r="H10" s="27"/>
      <c r="I10" s="28" t="n">
        <v>0.2</v>
      </c>
      <c r="J10" s="25" t="n">
        <f aca="false">I10*H10</f>
        <v>0</v>
      </c>
      <c r="K10" s="30"/>
      <c r="L10" s="27"/>
      <c r="M10" s="28" t="n">
        <v>0.2</v>
      </c>
      <c r="N10" s="25" t="n">
        <f aca="false">M10*L10</f>
        <v>0</v>
      </c>
      <c r="O10" s="39" t="s">
        <v>31</v>
      </c>
      <c r="P10" s="31" t="n">
        <v>80</v>
      </c>
      <c r="Q10" s="28" t="n">
        <v>0.2</v>
      </c>
      <c r="R10" s="32" t="n">
        <f aca="false">Q10*P10</f>
        <v>16</v>
      </c>
      <c r="S10" s="33" t="n">
        <v>20</v>
      </c>
      <c r="T10" s="27" t="n">
        <v>9</v>
      </c>
      <c r="U10" s="28" t="n">
        <v>0.2</v>
      </c>
      <c r="V10" s="35" t="n">
        <f aca="false">U10*S10</f>
        <v>4</v>
      </c>
      <c r="W10" s="26" t="n">
        <f aca="false">V10+R10+N10+J10+F10</f>
        <v>20</v>
      </c>
      <c r="X10" s="40"/>
    </row>
    <row r="11" customFormat="false" ht="14.4" hidden="false" customHeight="false" outlineLevel="0" collapsed="false">
      <c r="A11" s="24" t="s">
        <v>32</v>
      </c>
      <c r="B11" s="25" t="s">
        <v>33</v>
      </c>
      <c r="C11" s="26"/>
      <c r="D11" s="27"/>
      <c r="E11" s="28" t="n">
        <v>0.2</v>
      </c>
      <c r="F11" s="25" t="n">
        <f aca="false">E11*D11</f>
        <v>0</v>
      </c>
      <c r="G11" s="38"/>
      <c r="H11" s="31"/>
      <c r="I11" s="28" t="n">
        <v>0.2</v>
      </c>
      <c r="J11" s="25" t="n">
        <f aca="false">I11*H11</f>
        <v>0</v>
      </c>
      <c r="K11" s="30"/>
      <c r="L11" s="27"/>
      <c r="M11" s="28" t="n">
        <v>0.2</v>
      </c>
      <c r="N11" s="25" t="n">
        <f aca="false">M11*L11</f>
        <v>0</v>
      </c>
      <c r="O11" s="37" t="s">
        <v>34</v>
      </c>
      <c r="P11" s="27" t="n">
        <v>60</v>
      </c>
      <c r="Q11" s="28" t="n">
        <v>0.2</v>
      </c>
      <c r="R11" s="32" t="n">
        <f aca="false">Q11*P11</f>
        <v>12</v>
      </c>
      <c r="S11" s="33"/>
      <c r="T11" s="27"/>
      <c r="U11" s="28" t="n">
        <v>0.2</v>
      </c>
      <c r="V11" s="35" t="n">
        <f aca="false">U11*S11</f>
        <v>0</v>
      </c>
      <c r="W11" s="26" t="n">
        <f aca="false">V11+R11+N11+J11+F11</f>
        <v>12</v>
      </c>
      <c r="X11" s="40"/>
    </row>
    <row r="12" customFormat="false" ht="14.4" hidden="false" customHeight="false" outlineLevel="0" collapsed="false">
      <c r="A12" s="41" t="s">
        <v>35</v>
      </c>
      <c r="B12" s="42" t="s">
        <v>36</v>
      </c>
      <c r="C12" s="43"/>
      <c r="D12" s="44"/>
      <c r="E12" s="28" t="n">
        <v>0.2</v>
      </c>
      <c r="F12" s="25" t="n">
        <f aca="false">E12*D12</f>
        <v>0</v>
      </c>
      <c r="G12" s="38"/>
      <c r="H12" s="27"/>
      <c r="I12" s="28" t="n">
        <v>0.2</v>
      </c>
      <c r="J12" s="25" t="n">
        <f aca="false">I12*H12</f>
        <v>0</v>
      </c>
      <c r="K12" s="45" t="s">
        <v>19</v>
      </c>
      <c r="L12" s="27" t="n">
        <v>20</v>
      </c>
      <c r="M12" s="28" t="n">
        <v>0.2</v>
      </c>
      <c r="N12" s="25" t="n">
        <f aca="false">M12*L12</f>
        <v>4</v>
      </c>
      <c r="O12" s="46" t="s">
        <v>37</v>
      </c>
      <c r="P12" s="44" t="n">
        <v>50</v>
      </c>
      <c r="Q12" s="28" t="n">
        <v>0.2</v>
      </c>
      <c r="R12" s="32" t="n">
        <f aca="false">Q12*P12</f>
        <v>10</v>
      </c>
      <c r="S12" s="33" t="n">
        <v>60</v>
      </c>
      <c r="T12" s="27" t="n">
        <v>7</v>
      </c>
      <c r="U12" s="28" t="n">
        <v>0.2</v>
      </c>
      <c r="V12" s="35" t="n">
        <f aca="false">U12*S12</f>
        <v>12</v>
      </c>
      <c r="W12" s="26" t="n">
        <f aca="false">V12+R12+N12+J12+F12</f>
        <v>26</v>
      </c>
      <c r="X12" s="36" t="n">
        <v>7</v>
      </c>
    </row>
    <row r="13" customFormat="false" ht="14.4" hidden="false" customHeight="false" outlineLevel="0" collapsed="false">
      <c r="A13" s="24" t="s">
        <v>38</v>
      </c>
      <c r="B13" s="25" t="s">
        <v>39</v>
      </c>
      <c r="C13" s="47" t="s">
        <v>19</v>
      </c>
      <c r="D13" s="27" t="n">
        <v>20</v>
      </c>
      <c r="E13" s="28" t="n">
        <v>0.2</v>
      </c>
      <c r="F13" s="25" t="n">
        <f aca="false">E13*D13</f>
        <v>4</v>
      </c>
      <c r="G13" s="38" t="s">
        <v>19</v>
      </c>
      <c r="H13" s="31" t="n">
        <v>20</v>
      </c>
      <c r="I13" s="28" t="n">
        <v>0.2</v>
      </c>
      <c r="J13" s="25" t="n">
        <f aca="false">I13*H13</f>
        <v>4</v>
      </c>
      <c r="K13" s="30" t="s">
        <v>19</v>
      </c>
      <c r="L13" s="27" t="n">
        <v>20</v>
      </c>
      <c r="M13" s="28" t="n">
        <v>0.2</v>
      </c>
      <c r="N13" s="25" t="n">
        <f aca="false">M13*L13</f>
        <v>4</v>
      </c>
      <c r="O13" s="39" t="s">
        <v>19</v>
      </c>
      <c r="P13" s="27" t="n">
        <v>20</v>
      </c>
      <c r="Q13" s="28" t="n">
        <v>0.2</v>
      </c>
      <c r="R13" s="32" t="n">
        <f aca="false">Q13*P13</f>
        <v>4</v>
      </c>
      <c r="S13" s="33" t="n">
        <v>140</v>
      </c>
      <c r="T13" s="27" t="n">
        <v>3</v>
      </c>
      <c r="U13" s="28" t="n">
        <v>0.2</v>
      </c>
      <c r="V13" s="35" t="n">
        <f aca="false">U13*S13</f>
        <v>28</v>
      </c>
      <c r="W13" s="26" t="n">
        <f aca="false">V13+R13+N13+J13+F13</f>
        <v>44</v>
      </c>
      <c r="X13" s="36" t="n">
        <v>3</v>
      </c>
    </row>
    <row r="14" customFormat="false" ht="14.4" hidden="false" customHeight="false" outlineLevel="0" collapsed="false">
      <c r="A14" s="41" t="s">
        <v>40</v>
      </c>
      <c r="B14" s="42" t="s">
        <v>41</v>
      </c>
      <c r="C14" s="48"/>
      <c r="D14" s="44"/>
      <c r="E14" s="28" t="n">
        <v>0.2</v>
      </c>
      <c r="F14" s="25" t="n">
        <f aca="false">E14*D14</f>
        <v>0</v>
      </c>
      <c r="G14" s="38"/>
      <c r="H14" s="27"/>
      <c r="I14" s="28" t="n">
        <v>0.2</v>
      </c>
      <c r="J14" s="25" t="n">
        <f aca="false">I14*H14</f>
        <v>0</v>
      </c>
      <c r="K14" s="30" t="s">
        <v>19</v>
      </c>
      <c r="L14" s="27" t="n">
        <v>20</v>
      </c>
      <c r="M14" s="28" t="n">
        <v>0.2</v>
      </c>
      <c r="N14" s="25" t="n">
        <f aca="false">M14*L14</f>
        <v>4</v>
      </c>
      <c r="O14" s="46" t="s">
        <v>19</v>
      </c>
      <c r="P14" s="44" t="n">
        <v>20</v>
      </c>
      <c r="Q14" s="28" t="n">
        <v>0.2</v>
      </c>
      <c r="R14" s="32" t="n">
        <f aca="false">Q14*P14</f>
        <v>4</v>
      </c>
      <c r="S14" s="33"/>
      <c r="T14" s="27"/>
      <c r="U14" s="28" t="n">
        <v>0.2</v>
      </c>
      <c r="V14" s="35" t="n">
        <f aca="false">U14*S14</f>
        <v>0</v>
      </c>
      <c r="W14" s="26" t="n">
        <f aca="false">V14+R14+N14+J14+F14</f>
        <v>8</v>
      </c>
      <c r="X14" s="40"/>
    </row>
    <row r="15" customFormat="false" ht="14.4" hidden="false" customHeight="false" outlineLevel="0" collapsed="false">
      <c r="A15" s="24" t="s">
        <v>42</v>
      </c>
      <c r="B15" s="25" t="s">
        <v>30</v>
      </c>
      <c r="C15" s="47" t="s">
        <v>19</v>
      </c>
      <c r="D15" s="27" t="n">
        <v>20</v>
      </c>
      <c r="E15" s="28" t="n">
        <v>0.2</v>
      </c>
      <c r="F15" s="25" t="n">
        <f aca="false">E15*D15</f>
        <v>4</v>
      </c>
      <c r="G15" s="38"/>
      <c r="H15" s="31"/>
      <c r="I15" s="28" t="n">
        <v>0.2</v>
      </c>
      <c r="J15" s="25" t="n">
        <f aca="false">I15*H15</f>
        <v>0</v>
      </c>
      <c r="K15" s="30"/>
      <c r="L15" s="27"/>
      <c r="M15" s="28" t="n">
        <v>0.2</v>
      </c>
      <c r="N15" s="25" t="n">
        <f aca="false">M15*L15</f>
        <v>0</v>
      </c>
      <c r="O15" s="46" t="s">
        <v>19</v>
      </c>
      <c r="P15" s="44" t="n">
        <v>20</v>
      </c>
      <c r="Q15" s="28" t="n">
        <v>0.2</v>
      </c>
      <c r="R15" s="32" t="n">
        <f aca="false">Q15*P15</f>
        <v>4</v>
      </c>
      <c r="S15" s="33"/>
      <c r="T15" s="27"/>
      <c r="U15" s="28" t="n">
        <v>0.2</v>
      </c>
      <c r="V15" s="35" t="n">
        <f aca="false">U15*S15</f>
        <v>0</v>
      </c>
      <c r="W15" s="26" t="n">
        <f aca="false">V15+R15+N15+J15+F15</f>
        <v>8</v>
      </c>
      <c r="X15" s="40"/>
    </row>
    <row r="16" customFormat="false" ht="14.4" hidden="false" customHeight="false" outlineLevel="0" collapsed="false">
      <c r="A16" s="24" t="s">
        <v>43</v>
      </c>
      <c r="B16" s="25" t="s">
        <v>44</v>
      </c>
      <c r="C16" s="47"/>
      <c r="D16" s="27"/>
      <c r="E16" s="28" t="n">
        <v>0.2</v>
      </c>
      <c r="F16" s="25" t="n">
        <f aca="false">E16*D16</f>
        <v>0</v>
      </c>
      <c r="G16" s="38"/>
      <c r="H16" s="31"/>
      <c r="I16" s="28" t="n">
        <v>0.2</v>
      </c>
      <c r="J16" s="25" t="n">
        <f aca="false">I16*H16</f>
        <v>0</v>
      </c>
      <c r="K16" s="45"/>
      <c r="L16" s="27"/>
      <c r="M16" s="28" t="n">
        <v>0.2</v>
      </c>
      <c r="N16" s="25" t="n">
        <f aca="false">M16*L16</f>
        <v>0</v>
      </c>
      <c r="O16" s="46" t="s">
        <v>19</v>
      </c>
      <c r="P16" s="27" t="n">
        <v>20</v>
      </c>
      <c r="Q16" s="28" t="n">
        <v>0.2</v>
      </c>
      <c r="R16" s="32" t="n">
        <f aca="false">Q16*P16</f>
        <v>4</v>
      </c>
      <c r="S16" s="33"/>
      <c r="T16" s="27"/>
      <c r="U16" s="28" t="n">
        <v>0.2</v>
      </c>
      <c r="V16" s="35" t="n">
        <f aca="false">U16*S16</f>
        <v>0</v>
      </c>
      <c r="W16" s="26" t="n">
        <f aca="false">V16+R16+N16+J16+F16</f>
        <v>4</v>
      </c>
      <c r="X16" s="40"/>
    </row>
    <row r="17" s="13" customFormat="true" ht="14.4" hidden="false" customHeight="false" outlineLevel="0" collapsed="false">
      <c r="A17" s="24" t="s">
        <v>45</v>
      </c>
      <c r="B17" s="25" t="s">
        <v>46</v>
      </c>
      <c r="C17" s="47"/>
      <c r="D17" s="27"/>
      <c r="E17" s="49" t="n">
        <v>0.2</v>
      </c>
      <c r="F17" s="25" t="n">
        <f aca="false">E17*D17</f>
        <v>0</v>
      </c>
      <c r="G17" s="50"/>
      <c r="H17" s="44"/>
      <c r="I17" s="49" t="n">
        <v>0.2</v>
      </c>
      <c r="J17" s="42" t="n">
        <f aca="false">I17*H17</f>
        <v>0</v>
      </c>
      <c r="K17" s="51" t="s">
        <v>19</v>
      </c>
      <c r="L17" s="44" t="n">
        <v>20</v>
      </c>
      <c r="M17" s="49" t="n">
        <v>0.2</v>
      </c>
      <c r="N17" s="42" t="n">
        <f aca="false">M17*L17</f>
        <v>4</v>
      </c>
      <c r="O17" s="46" t="s">
        <v>19</v>
      </c>
      <c r="P17" s="44" t="n">
        <v>20</v>
      </c>
      <c r="Q17" s="49" t="n">
        <v>0.2</v>
      </c>
      <c r="R17" s="52" t="n">
        <f aca="false">Q17*P17</f>
        <v>4</v>
      </c>
      <c r="S17" s="53" t="n">
        <v>90</v>
      </c>
      <c r="T17" s="44" t="n">
        <v>5</v>
      </c>
      <c r="U17" s="49" t="n">
        <v>0.2</v>
      </c>
      <c r="V17" s="54" t="n">
        <f aca="false">U17*S17</f>
        <v>18</v>
      </c>
      <c r="W17" s="26" t="n">
        <f aca="false">V17+R17+N17+J17+F17</f>
        <v>26</v>
      </c>
      <c r="X17" s="55" t="n">
        <v>6</v>
      </c>
    </row>
    <row r="18" customFormat="false" ht="14.4" hidden="false" customHeight="false" outlineLevel="0" collapsed="false">
      <c r="A18" s="24" t="s">
        <v>47</v>
      </c>
      <c r="B18" s="25" t="s">
        <v>48</v>
      </c>
      <c r="C18" s="47"/>
      <c r="D18" s="27"/>
      <c r="E18" s="28" t="n">
        <v>0.2</v>
      </c>
      <c r="F18" s="25" t="n">
        <f aca="false">E18*D18</f>
        <v>0</v>
      </c>
      <c r="G18" s="38"/>
      <c r="H18" s="27"/>
      <c r="I18" s="28" t="n">
        <v>0.2</v>
      </c>
      <c r="J18" s="25" t="n">
        <f aca="false">I18*H18</f>
        <v>0</v>
      </c>
      <c r="K18" s="45"/>
      <c r="L18" s="27"/>
      <c r="M18" s="28" t="n">
        <v>0.2</v>
      </c>
      <c r="N18" s="25" t="n">
        <f aca="false">M18*L18</f>
        <v>0</v>
      </c>
      <c r="O18" s="46" t="s">
        <v>19</v>
      </c>
      <c r="P18" s="27" t="n">
        <v>20</v>
      </c>
      <c r="Q18" s="28" t="n">
        <v>0.2</v>
      </c>
      <c r="R18" s="32" t="n">
        <f aca="false">Q18*P18</f>
        <v>4</v>
      </c>
      <c r="S18" s="33" t="n">
        <v>80</v>
      </c>
      <c r="T18" s="27" t="n">
        <v>6</v>
      </c>
      <c r="U18" s="28" t="n">
        <v>0.2</v>
      </c>
      <c r="V18" s="35" t="n">
        <f aca="false">U18*S18</f>
        <v>16</v>
      </c>
      <c r="W18" s="26" t="n">
        <f aca="false">V18+R18+N18+J18+F18</f>
        <v>20</v>
      </c>
      <c r="X18" s="40"/>
    </row>
    <row r="19" customFormat="false" ht="14.4" hidden="false" customHeight="false" outlineLevel="0" collapsed="false">
      <c r="A19" s="24" t="s">
        <v>49</v>
      </c>
      <c r="B19" s="25" t="s">
        <v>50</v>
      </c>
      <c r="C19" s="47"/>
      <c r="D19" s="27"/>
      <c r="E19" s="28" t="n">
        <v>0.2</v>
      </c>
      <c r="F19" s="25" t="n">
        <f aca="false">E19*D19</f>
        <v>0</v>
      </c>
      <c r="G19" s="38"/>
      <c r="H19" s="31"/>
      <c r="I19" s="28" t="n">
        <v>0.2</v>
      </c>
      <c r="J19" s="25" t="n">
        <f aca="false">I19*H19</f>
        <v>0</v>
      </c>
      <c r="K19" s="45"/>
      <c r="L19" s="27"/>
      <c r="M19" s="28" t="n">
        <v>0.2</v>
      </c>
      <c r="N19" s="25" t="n">
        <f aca="false">M19*L19</f>
        <v>0</v>
      </c>
      <c r="O19" s="46" t="s">
        <v>19</v>
      </c>
      <c r="P19" s="27" t="n">
        <v>20</v>
      </c>
      <c r="Q19" s="28" t="n">
        <v>0.2</v>
      </c>
      <c r="R19" s="32" t="n">
        <f aca="false">Q19*P19</f>
        <v>4</v>
      </c>
      <c r="S19" s="33"/>
      <c r="T19" s="27"/>
      <c r="U19" s="28" t="n">
        <v>0.2</v>
      </c>
      <c r="V19" s="35" t="n">
        <f aca="false">U19*S19</f>
        <v>0</v>
      </c>
      <c r="W19" s="26" t="n">
        <f aca="false">V19+R19+N19+J19+F19</f>
        <v>4</v>
      </c>
      <c r="X19" s="23"/>
    </row>
    <row r="20" customFormat="false" ht="14.4" hidden="false" customHeight="false" outlineLevel="0" collapsed="false">
      <c r="A20" s="24" t="s">
        <v>51</v>
      </c>
      <c r="B20" s="25" t="s">
        <v>39</v>
      </c>
      <c r="C20" s="47"/>
      <c r="D20" s="27"/>
      <c r="E20" s="56" t="n">
        <v>0.2</v>
      </c>
      <c r="F20" s="25" t="n">
        <f aca="false">E20*D20</f>
        <v>0</v>
      </c>
      <c r="G20" s="57"/>
      <c r="H20" s="58"/>
      <c r="I20" s="56" t="n">
        <v>0.2</v>
      </c>
      <c r="J20" s="59" t="n">
        <f aca="false">I20*H20</f>
        <v>0</v>
      </c>
      <c r="K20" s="45"/>
      <c r="L20" s="27"/>
      <c r="M20" s="28" t="n">
        <v>0.2</v>
      </c>
      <c r="N20" s="25" t="n">
        <f aca="false">M20*L20</f>
        <v>0</v>
      </c>
      <c r="O20" s="46" t="s">
        <v>19</v>
      </c>
      <c r="P20" s="27" t="n">
        <v>20</v>
      </c>
      <c r="Q20" s="28" t="n">
        <v>0.2</v>
      </c>
      <c r="R20" s="32" t="n">
        <f aca="false">Q20*P20</f>
        <v>4</v>
      </c>
      <c r="S20" s="33" t="n">
        <v>10</v>
      </c>
      <c r="T20" s="27" t="n">
        <v>10</v>
      </c>
      <c r="U20" s="28" t="n">
        <v>0.2</v>
      </c>
      <c r="V20" s="35" t="n">
        <f aca="false">U20*S20</f>
        <v>2</v>
      </c>
      <c r="W20" s="26" t="n">
        <f aca="false">V20+R20+N20+J20+F20</f>
        <v>6</v>
      </c>
      <c r="X20" s="23"/>
    </row>
    <row r="21" customFormat="false" ht="14.4" hidden="false" customHeight="false" outlineLevel="0" collapsed="false">
      <c r="A21" s="60" t="s">
        <v>52</v>
      </c>
      <c r="B21" s="61" t="s">
        <v>53</v>
      </c>
      <c r="C21" s="26"/>
      <c r="D21" s="62"/>
      <c r="E21" s="28" t="n">
        <v>0</v>
      </c>
      <c r="F21" s="61"/>
      <c r="G21" s="38"/>
      <c r="H21" s="27"/>
      <c r="I21" s="28" t="n">
        <v>0.2</v>
      </c>
      <c r="J21" s="25" t="n">
        <f aca="false">I21*H21</f>
        <v>0</v>
      </c>
      <c r="K21" s="45" t="s">
        <v>19</v>
      </c>
      <c r="L21" s="27" t="n">
        <v>20</v>
      </c>
      <c r="M21" s="28" t="n">
        <v>0.2</v>
      </c>
      <c r="N21" s="25" t="n">
        <f aca="false">M21*L21</f>
        <v>4</v>
      </c>
      <c r="O21" s="46"/>
      <c r="P21" s="27"/>
      <c r="Q21" s="28" t="n">
        <v>0.2</v>
      </c>
      <c r="R21" s="32" t="n">
        <f aca="false">Q21*P21</f>
        <v>0</v>
      </c>
      <c r="S21" s="33" t="n">
        <v>50</v>
      </c>
      <c r="T21" s="27" t="n">
        <v>8</v>
      </c>
      <c r="U21" s="28" t="n">
        <v>0.2</v>
      </c>
      <c r="V21" s="35" t="n">
        <f aca="false">U21*S21</f>
        <v>10</v>
      </c>
      <c r="W21" s="26" t="n">
        <f aca="false">V21+R21+N21+J21+F21</f>
        <v>14</v>
      </c>
      <c r="X21" s="23"/>
    </row>
    <row r="22" customFormat="false" ht="14.4" hidden="false" customHeight="false" outlineLevel="0" collapsed="false">
      <c r="A22" s="60"/>
      <c r="B22" s="61"/>
      <c r="C22" s="31"/>
      <c r="D22" s="62"/>
      <c r="E22" s="28" t="n">
        <v>0</v>
      </c>
      <c r="F22" s="61"/>
      <c r="G22" s="39"/>
      <c r="H22" s="27"/>
      <c r="I22" s="28" t="n">
        <v>0.2</v>
      </c>
      <c r="J22" s="25" t="n">
        <f aca="false">I22*H22</f>
        <v>0</v>
      </c>
      <c r="K22" s="45"/>
      <c r="L22" s="27"/>
      <c r="M22" s="28" t="n">
        <v>0.2</v>
      </c>
      <c r="N22" s="25" t="n">
        <f aca="false">M22*L22</f>
        <v>0</v>
      </c>
      <c r="O22" s="39"/>
      <c r="P22" s="27"/>
      <c r="Q22" s="28" t="n">
        <v>0.2</v>
      </c>
      <c r="R22" s="32" t="n">
        <f aca="false">Q22*P22</f>
        <v>0</v>
      </c>
      <c r="S22" s="33"/>
      <c r="T22" s="27"/>
      <c r="U22" s="28" t="n">
        <v>0.2</v>
      </c>
      <c r="V22" s="35" t="n">
        <f aca="false">U22*S22</f>
        <v>0</v>
      </c>
      <c r="W22" s="26" t="n">
        <f aca="false">V22+R22+N22+J22+F22</f>
        <v>0</v>
      </c>
      <c r="X22" s="23"/>
    </row>
    <row r="23" customFormat="false" ht="14.4" hidden="false" customHeight="false" outlineLevel="0" collapsed="false">
      <c r="A23" s="24"/>
      <c r="B23" s="25"/>
      <c r="C23" s="31"/>
      <c r="D23" s="62"/>
      <c r="E23" s="28" t="n">
        <v>0</v>
      </c>
      <c r="F23" s="61"/>
      <c r="G23" s="39"/>
      <c r="H23" s="27"/>
      <c r="I23" s="28" t="n">
        <v>0.2</v>
      </c>
      <c r="J23" s="25" t="n">
        <f aca="false">I23*H23</f>
        <v>0</v>
      </c>
      <c r="K23" s="45"/>
      <c r="L23" s="27"/>
      <c r="M23" s="28" t="n">
        <v>0.2</v>
      </c>
      <c r="N23" s="25" t="n">
        <f aca="false">M23*L23</f>
        <v>0</v>
      </c>
      <c r="O23" s="39"/>
      <c r="P23" s="27"/>
      <c r="Q23" s="28" t="n">
        <v>0.2</v>
      </c>
      <c r="R23" s="32" t="n">
        <f aca="false">Q23*P23</f>
        <v>0</v>
      </c>
      <c r="S23" s="33"/>
      <c r="T23" s="27"/>
      <c r="U23" s="28" t="n">
        <v>0.2</v>
      </c>
      <c r="V23" s="35" t="n">
        <f aca="false">U23*S23</f>
        <v>0</v>
      </c>
      <c r="W23" s="26" t="n">
        <f aca="false">V23+R23+N23+J23+F23</f>
        <v>0</v>
      </c>
      <c r="X23" s="23"/>
    </row>
    <row r="24" customFormat="false" ht="14.4" hidden="false" customHeight="false" outlineLevel="0" collapsed="false">
      <c r="A24" s="63"/>
      <c r="B24" s="59"/>
      <c r="C24" s="58"/>
      <c r="D24" s="64"/>
      <c r="E24" s="56" t="n">
        <v>0</v>
      </c>
      <c r="F24" s="65"/>
      <c r="G24" s="66"/>
      <c r="H24" s="67"/>
      <c r="I24" s="56" t="n">
        <v>0.2</v>
      </c>
      <c r="J24" s="59" t="n">
        <f aca="false">I24*H24</f>
        <v>0</v>
      </c>
      <c r="K24" s="68"/>
      <c r="L24" s="67"/>
      <c r="M24" s="56" t="n">
        <v>0.2</v>
      </c>
      <c r="N24" s="59" t="n">
        <f aca="false">M24*L24</f>
        <v>0</v>
      </c>
      <c r="O24" s="66"/>
      <c r="P24" s="67"/>
      <c r="Q24" s="56" t="n">
        <v>0.2</v>
      </c>
      <c r="R24" s="69" t="n">
        <f aca="false">Q24*P24</f>
        <v>0</v>
      </c>
      <c r="S24" s="33"/>
      <c r="T24" s="27"/>
      <c r="U24" s="56" t="n">
        <v>0.2</v>
      </c>
      <c r="V24" s="70" t="n">
        <f aca="false">U24*S24</f>
        <v>0</v>
      </c>
      <c r="W24" s="26" t="n">
        <f aca="false">V24+R24+N24+J24+F24</f>
        <v>0</v>
      </c>
      <c r="X24" s="23"/>
    </row>
    <row r="25" customFormat="false" ht="14.4" hidden="false" customHeight="false" outlineLevel="0" collapsed="false">
      <c r="A25" s="24"/>
      <c r="B25" s="25"/>
      <c r="C25" s="31"/>
      <c r="D25" s="62"/>
      <c r="E25" s="28" t="n">
        <v>0</v>
      </c>
      <c r="F25" s="61"/>
      <c r="G25" s="39"/>
      <c r="H25" s="27"/>
      <c r="I25" s="28" t="n">
        <v>0.2</v>
      </c>
      <c r="J25" s="25" t="n">
        <f aca="false">I25*H25</f>
        <v>0</v>
      </c>
      <c r="K25" s="45"/>
      <c r="L25" s="27"/>
      <c r="M25" s="28" t="n">
        <v>0.2</v>
      </c>
      <c r="N25" s="25" t="n">
        <f aca="false">M25*L25</f>
        <v>0</v>
      </c>
      <c r="O25" s="39"/>
      <c r="P25" s="27"/>
      <c r="Q25" s="28" t="n">
        <v>0.2</v>
      </c>
      <c r="R25" s="32" t="n">
        <f aca="false">Q25*P25</f>
        <v>0</v>
      </c>
      <c r="S25" s="33"/>
      <c r="T25" s="27"/>
      <c r="U25" s="28" t="n">
        <v>0.2</v>
      </c>
      <c r="V25" s="35" t="n">
        <f aca="false">U25*S25</f>
        <v>0</v>
      </c>
      <c r="W25" s="26" t="n">
        <f aca="false">V25+R25+N25+J25+F25</f>
        <v>0</v>
      </c>
      <c r="X25" s="23"/>
    </row>
    <row r="26" customFormat="false" ht="14.4" hidden="false" customHeight="false" outlineLevel="0" collapsed="false">
      <c r="A26" s="24"/>
      <c r="B26" s="25"/>
      <c r="C26" s="31"/>
      <c r="D26" s="62"/>
      <c r="E26" s="28" t="n">
        <v>0</v>
      </c>
      <c r="F26" s="61"/>
      <c r="G26" s="39"/>
      <c r="H26" s="27"/>
      <c r="I26" s="28" t="n">
        <v>0.2</v>
      </c>
      <c r="J26" s="25" t="n">
        <f aca="false">I26*H26</f>
        <v>0</v>
      </c>
      <c r="K26" s="45"/>
      <c r="L26" s="27"/>
      <c r="M26" s="28" t="n">
        <v>0.2</v>
      </c>
      <c r="N26" s="25" t="n">
        <f aca="false">M26*L26</f>
        <v>0</v>
      </c>
      <c r="O26" s="39"/>
      <c r="P26" s="27"/>
      <c r="Q26" s="28" t="n">
        <v>0.2</v>
      </c>
      <c r="R26" s="32" t="n">
        <f aca="false">Q26*P26</f>
        <v>0</v>
      </c>
      <c r="S26" s="33"/>
      <c r="T26" s="27"/>
      <c r="U26" s="28" t="n">
        <v>0.2</v>
      </c>
      <c r="V26" s="35" t="n">
        <f aca="false">U26*S26</f>
        <v>0</v>
      </c>
      <c r="W26" s="26" t="n">
        <f aca="false">V26+R26+N26+J26+F26</f>
        <v>0</v>
      </c>
      <c r="X26" s="23"/>
    </row>
    <row r="27" customFormat="false" ht="14.4" hidden="false" customHeight="false" outlineLevel="0" collapsed="false">
      <c r="A27" s="24"/>
      <c r="B27" s="25"/>
      <c r="C27" s="31"/>
      <c r="D27" s="62"/>
      <c r="E27" s="28" t="n">
        <v>0</v>
      </c>
      <c r="F27" s="61"/>
      <c r="G27" s="39"/>
      <c r="H27" s="27"/>
      <c r="I27" s="28" t="n">
        <v>0.2</v>
      </c>
      <c r="J27" s="25" t="n">
        <f aca="false">I27*H27</f>
        <v>0</v>
      </c>
      <c r="K27" s="45"/>
      <c r="L27" s="27"/>
      <c r="M27" s="28" t="n">
        <v>0.2</v>
      </c>
      <c r="N27" s="25" t="n">
        <f aca="false">M27*L27</f>
        <v>0</v>
      </c>
      <c r="O27" s="39"/>
      <c r="P27" s="27"/>
      <c r="Q27" s="28" t="n">
        <v>0.2</v>
      </c>
      <c r="R27" s="32" t="n">
        <f aca="false">Q27*P27</f>
        <v>0</v>
      </c>
      <c r="S27" s="33"/>
      <c r="T27" s="27"/>
      <c r="U27" s="28" t="n">
        <v>0.2</v>
      </c>
      <c r="V27" s="35" t="n">
        <f aca="false">U27*S27</f>
        <v>0</v>
      </c>
      <c r="W27" s="26" t="n">
        <f aca="false">V27+R27+N27+J27+F27</f>
        <v>0</v>
      </c>
      <c r="X27" s="23"/>
    </row>
    <row r="28" customFormat="false" ht="14.4" hidden="false" customHeight="false" outlineLevel="0" collapsed="false">
      <c r="A28" s="24"/>
      <c r="B28" s="25"/>
      <c r="C28" s="31"/>
      <c r="D28" s="62"/>
      <c r="E28" s="28" t="n">
        <v>0</v>
      </c>
      <c r="F28" s="61"/>
      <c r="G28" s="39"/>
      <c r="H28" s="27"/>
      <c r="I28" s="28" t="n">
        <v>0.2</v>
      </c>
      <c r="J28" s="25" t="n">
        <f aca="false">I28*H28</f>
        <v>0</v>
      </c>
      <c r="K28" s="45"/>
      <c r="L28" s="27"/>
      <c r="M28" s="28" t="n">
        <v>0.2</v>
      </c>
      <c r="N28" s="25" t="n">
        <f aca="false">M28*L28</f>
        <v>0</v>
      </c>
      <c r="O28" s="37"/>
      <c r="P28" s="27"/>
      <c r="Q28" s="28" t="n">
        <v>0.2</v>
      </c>
      <c r="R28" s="32" t="n">
        <f aca="false">Q28*P28</f>
        <v>0</v>
      </c>
      <c r="S28" s="33"/>
      <c r="T28" s="27"/>
      <c r="U28" s="28" t="n">
        <v>0.2</v>
      </c>
      <c r="V28" s="35" t="n">
        <f aca="false">U28*S28</f>
        <v>0</v>
      </c>
      <c r="W28" s="26" t="n">
        <f aca="false">V28+R28+N28+J28+F28</f>
        <v>0</v>
      </c>
      <c r="X28" s="23"/>
    </row>
    <row r="29" customFormat="false" ht="15" hidden="false" customHeight="false" outlineLevel="0" collapsed="false">
      <c r="A29" s="71"/>
      <c r="B29" s="72"/>
      <c r="C29" s="73"/>
      <c r="D29" s="74"/>
      <c r="E29" s="75" t="n">
        <v>0</v>
      </c>
      <c r="F29" s="76"/>
      <c r="G29" s="77"/>
      <c r="H29" s="78"/>
      <c r="I29" s="75" t="n">
        <v>0.2</v>
      </c>
      <c r="J29" s="72" t="n">
        <f aca="false">I29*H29</f>
        <v>0</v>
      </c>
      <c r="K29" s="79"/>
      <c r="L29" s="78"/>
      <c r="M29" s="75" t="n">
        <v>0.2</v>
      </c>
      <c r="N29" s="72" t="n">
        <f aca="false">M29*L29</f>
        <v>0</v>
      </c>
      <c r="O29" s="37"/>
      <c r="P29" s="27"/>
      <c r="Q29" s="75" t="n">
        <v>0.2</v>
      </c>
      <c r="R29" s="80" t="n">
        <f aca="false">Q29*P29</f>
        <v>0</v>
      </c>
      <c r="S29" s="81"/>
      <c r="T29" s="82"/>
      <c r="U29" s="75" t="n">
        <v>0.2</v>
      </c>
      <c r="V29" s="83" t="n">
        <f aca="false">U29*S29</f>
        <v>0</v>
      </c>
      <c r="W29" s="84"/>
      <c r="X29" s="85"/>
    </row>
    <row r="30" customFormat="false" ht="14.4" hidden="false" customHeight="false" outlineLevel="0" collapsed="false">
      <c r="E30" s="86"/>
    </row>
    <row r="31" customFormat="false" ht="45" hidden="false" customHeight="true" outlineLevel="0" collapsed="false">
      <c r="A31" s="87"/>
      <c r="C31" s="0"/>
      <c r="G31" s="0"/>
      <c r="O31" s="0"/>
      <c r="S31" s="0"/>
      <c r="T31" s="0"/>
    </row>
    <row r="32" customFormat="false" ht="14.4" hidden="false" customHeight="false" outlineLevel="0" collapsed="false">
      <c r="A32" s="88"/>
      <c r="C32" s="0"/>
      <c r="G32" s="0"/>
      <c r="O32" s="0"/>
      <c r="S32" s="0"/>
      <c r="T32" s="0"/>
    </row>
    <row r="33" customFormat="false" ht="14.4" hidden="false" customHeight="false" outlineLevel="0" collapsed="false">
      <c r="A33" s="87"/>
      <c r="C33" s="0"/>
      <c r="G33" s="0"/>
      <c r="O33" s="0"/>
      <c r="S33" s="0"/>
      <c r="T33" s="0"/>
    </row>
    <row r="34" customFormat="false" ht="14.4" hidden="false" customHeight="false" outlineLevel="0" collapsed="false">
      <c r="A34" s="87"/>
      <c r="C34" s="0"/>
      <c r="G34" s="0"/>
      <c r="O34" s="0"/>
      <c r="S34" s="0"/>
      <c r="T34" s="0"/>
    </row>
    <row r="35" customFormat="false" ht="14.4" hidden="false" customHeight="false" outlineLevel="0" collapsed="false">
      <c r="A35" s="87"/>
      <c r="C35" s="0"/>
      <c r="G35" s="0"/>
      <c r="O35" s="0"/>
      <c r="S35" s="0"/>
      <c r="T35" s="0"/>
    </row>
    <row r="36" customFormat="false" ht="14.4" hidden="false" customHeight="false" outlineLevel="0" collapsed="false">
      <c r="C36" s="0"/>
      <c r="G36" s="0"/>
      <c r="O36" s="0"/>
      <c r="S36" s="0"/>
      <c r="T36" s="0"/>
    </row>
    <row r="37" customFormat="false" ht="14.4" hidden="false" customHeight="false" outlineLevel="0" collapsed="false">
      <c r="C37" s="0"/>
      <c r="G37" s="0"/>
      <c r="O37" s="0"/>
      <c r="S37" s="0"/>
      <c r="T37" s="0"/>
    </row>
    <row r="38" customFormat="false" ht="14.4" hidden="false" customHeight="false" outlineLevel="0" collapsed="false">
      <c r="C38" s="0"/>
      <c r="G38" s="0"/>
      <c r="O38" s="0"/>
      <c r="S38" s="0"/>
      <c r="T38" s="0"/>
    </row>
    <row r="39" customFormat="false" ht="14.4" hidden="false" customHeight="false" outlineLevel="0" collapsed="false">
      <c r="C39" s="0"/>
      <c r="G39" s="0"/>
      <c r="O39" s="0"/>
      <c r="S39" s="0"/>
      <c r="T39" s="0"/>
    </row>
    <row r="40" s="13" customFormat="true" ht="14.4" hidden="false" customHeight="false" outlineLevel="0" collapsed="false"/>
    <row r="41" customFormat="false" ht="14.4" hidden="false" customHeight="false" outlineLevel="0" collapsed="false">
      <c r="C41" s="0"/>
      <c r="G41" s="0"/>
      <c r="O41" s="0"/>
      <c r="S41" s="0"/>
      <c r="T41" s="0"/>
    </row>
    <row r="42" s="13" customFormat="true" ht="14.4" hidden="false" customHeight="false" outlineLevel="0" collapsed="false"/>
    <row r="43" customFormat="false" ht="14.4" hidden="false" customHeight="false" outlineLevel="0" collapsed="false">
      <c r="C43" s="0"/>
      <c r="G43" s="0"/>
      <c r="O43" s="0"/>
      <c r="S43" s="0"/>
      <c r="T43" s="0"/>
    </row>
    <row r="44" customFormat="false" ht="14.4" hidden="false" customHeight="false" outlineLevel="0" collapsed="false">
      <c r="C44" s="0"/>
      <c r="G44" s="0"/>
      <c r="O44" s="0"/>
      <c r="S44" s="0"/>
      <c r="T44" s="0"/>
    </row>
    <row r="45" customFormat="false" ht="14.4" hidden="false" customHeight="false" outlineLevel="0" collapsed="false">
      <c r="C45" s="0"/>
      <c r="G45" s="0"/>
      <c r="O45" s="0"/>
      <c r="S45" s="0"/>
      <c r="T45" s="0"/>
    </row>
    <row r="46" customFormat="false" ht="14.4" hidden="false" customHeight="false" outlineLevel="0" collapsed="false">
      <c r="C46" s="0"/>
      <c r="G46" s="0"/>
      <c r="O46" s="0"/>
      <c r="S46" s="0"/>
      <c r="T46" s="0"/>
    </row>
    <row r="47" customFormat="false" ht="14.4" hidden="false" customHeight="false" outlineLevel="0" collapsed="false">
      <c r="C47" s="0"/>
      <c r="G47" s="0"/>
      <c r="O47" s="0"/>
      <c r="S47" s="0"/>
      <c r="T47" s="0"/>
    </row>
    <row r="48" customFormat="false" ht="14.4" hidden="false" customHeight="false" outlineLevel="0" collapsed="false">
      <c r="C48" s="0"/>
      <c r="G48" s="0"/>
      <c r="O48" s="0"/>
      <c r="S48" s="0"/>
      <c r="T48" s="0"/>
    </row>
    <row r="49" customFormat="false" ht="14.4" hidden="false" customHeight="false" outlineLevel="0" collapsed="false">
      <c r="C49" s="0"/>
      <c r="G49" s="0"/>
      <c r="O49" s="0"/>
      <c r="S49" s="0"/>
      <c r="T49" s="0"/>
    </row>
  </sheetData>
  <mergeCells count="7">
    <mergeCell ref="A1:B3"/>
    <mergeCell ref="C1:X2"/>
    <mergeCell ref="C3:D3"/>
    <mergeCell ref="G3:H3"/>
    <mergeCell ref="K3:L3"/>
    <mergeCell ref="O3:P3"/>
    <mergeCell ref="S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09:11:45Z</dcterms:created>
  <dc:creator>Coach</dc:creator>
  <dc:description/>
  <dc:language>en-US</dc:language>
  <cp:lastModifiedBy>User</cp:lastModifiedBy>
  <cp:lastPrinted>2012-06-12T14:01:23Z</cp:lastPrinted>
  <dcterms:modified xsi:type="dcterms:W3CDTF">2019-11-19T11:52:54Z</dcterms:modified>
  <cp:revision>0</cp:revision>
  <dc:subject/>
  <dc:title/>
</cp:coreProperties>
</file>